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SKUs" sheetId="1" state="visible" r:id="rId2"/>
    <sheet name="Sell To Deple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0" uniqueCount="1848">
  <si>
    <t xml:space="preserve">Date Created:</t>
  </si>
  <si>
    <t xml:space="preserve">Note: for numeric values: -1 = N/A</t>
  </si>
  <si>
    <t xml:space="preserve">SKU</t>
  </si>
  <si>
    <t xml:space="preserve">Invoice Description</t>
  </si>
  <si>
    <t xml:space="preserve">Full Description</t>
  </si>
  <si>
    <t xml:space="preserve">Price Type</t>
  </si>
  <si>
    <t xml:space="preserve">UPC Code</t>
  </si>
  <si>
    <t xml:space="preserve">List Price</t>
  </si>
  <si>
    <t xml:space="preserve">Unit Weight</t>
  </si>
  <si>
    <t xml:space="preserve">Unit Length</t>
  </si>
  <si>
    <t xml:space="preserve">Unit Width</t>
  </si>
  <si>
    <t xml:space="preserve">Unit Height</t>
  </si>
  <si>
    <t xml:space="preserve">Unit Volume</t>
  </si>
  <si>
    <t xml:space="preserve">Case Quantity</t>
  </si>
  <si>
    <t xml:space="preserve">Master Carton UPC</t>
  </si>
  <si>
    <t xml:space="preserve">Master Carton Length</t>
  </si>
  <si>
    <t xml:space="preserve">Master Carton Width</t>
  </si>
  <si>
    <t xml:space="preserve">Master Carton Height</t>
  </si>
  <si>
    <t xml:space="preserve">Master Carton Volume</t>
  </si>
  <si>
    <t xml:space="preserve">Master Carton Weight</t>
  </si>
  <si>
    <t xml:space="preserve">Tier Quantity</t>
  </si>
  <si>
    <t xml:space="preserve">Tier Length</t>
  </si>
  <si>
    <t xml:space="preserve">Tier Width</t>
  </si>
  <si>
    <t xml:space="preserve">Tier Height</t>
  </si>
  <si>
    <t xml:space="preserve">Tier Volume</t>
  </si>
  <si>
    <t xml:space="preserve">Tier Weight</t>
  </si>
  <si>
    <t xml:space="preserve">Pallet Quantity</t>
  </si>
  <si>
    <t xml:space="preserve">Pallet Length</t>
  </si>
  <si>
    <t xml:space="preserve">Pallet Width</t>
  </si>
  <si>
    <t xml:space="preserve">Pallet Height</t>
  </si>
  <si>
    <t xml:space="preserve">Pallet Volume</t>
  </si>
  <si>
    <t xml:space="preserve">Pallet Weight</t>
  </si>
  <si>
    <t xml:space="preserve">Launch Date</t>
  </si>
  <si>
    <t xml:space="preserve">Distribution Chain Status</t>
  </si>
  <si>
    <t xml:space="preserve">Distribution Chain Status Description</t>
  </si>
  <si>
    <t xml:space="preserve">Online Catalog URL</t>
  </si>
  <si>
    <t xml:space="preserve">Spec PDF URL</t>
  </si>
  <si>
    <t xml:space="preserve">Product Image URL</t>
  </si>
  <si>
    <t xml:space="preserve">Product Segment</t>
  </si>
  <si>
    <t xml:space="preserve">Product Collection</t>
  </si>
  <si>
    <t xml:space="preserve">Direct Replacement Sku(s)</t>
  </si>
  <si>
    <t xml:space="preserve">Finish</t>
  </si>
  <si>
    <t xml:space="preserve">Countries of Origin</t>
  </si>
  <si>
    <t xml:space="preserve">Bullet 1</t>
  </si>
  <si>
    <t xml:space="preserve">Bullet 2</t>
  </si>
  <si>
    <t xml:space="preserve">Bullet 3</t>
  </si>
  <si>
    <t xml:space="preserve">Bullet 4</t>
  </si>
  <si>
    <t xml:space="preserve">Bullet 5</t>
  </si>
  <si>
    <t xml:space="preserve">Bullet 6</t>
  </si>
  <si>
    <t xml:space="preserve">Bullet 7</t>
  </si>
  <si>
    <t xml:space="preserve">Bullet 8</t>
  </si>
  <si>
    <t xml:space="preserve">Bullet 9</t>
  </si>
  <si>
    <t xml:space="preserve">Bullet 10</t>
  </si>
  <si>
    <t xml:space="preserve">PMI Code</t>
  </si>
  <si>
    <t xml:space="preserve">PMI Description</t>
  </si>
  <si>
    <t xml:space="preserve">Quality Part Type</t>
  </si>
  <si>
    <t xml:space="preserve">Handles</t>
  </si>
  <si>
    <t xml:space="preserve">Parts PDF URL</t>
  </si>
  <si>
    <t xml:space="preserve">Instruction Sheet URL</t>
  </si>
  <si>
    <t xml:space="preserve">Watersense?</t>
  </si>
  <si>
    <t xml:space="preserve">Product Level</t>
  </si>
  <si>
    <t xml:space="preserve">Flow Rate</t>
  </si>
  <si>
    <t xml:space="preserve">Lead Law Compliant?</t>
  </si>
  <si>
    <t xml:space="preserve">Commercial Product?</t>
  </si>
  <si>
    <t xml:space="preserve">Price Band</t>
  </si>
  <si>
    <t xml:space="preserve">Suggested Substitution</t>
  </si>
  <si>
    <t xml:space="preserve">CAD-DXF URL</t>
  </si>
  <si>
    <t xml:space="preserve">CAD-OBJ URL</t>
  </si>
  <si>
    <t xml:space="preserve">CAD-IGS URL</t>
  </si>
  <si>
    <t xml:space="preserve">CAD-RFA URL</t>
  </si>
  <si>
    <t xml:space="preserve">CAD-3Pt-Spec URL</t>
  </si>
  <si>
    <t xml:space="preserve">1000-1</t>
  </si>
  <si>
    <t xml:space="preserve">WASTE KING COMMERCIAL 1HP SINGLE PHASE</t>
  </si>
  <si>
    <t xml:space="preserve">Single phase garbage disposal</t>
  </si>
  <si>
    <t xml:space="preserve">Hardware &amp; Accessories</t>
  </si>
  <si>
    <t xml:space="preserve">029122710000</t>
  </si>
  <si>
    <t xml:space="preserve">53.0</t>
  </si>
  <si>
    <t xml:space="preserve">21.4</t>
  </si>
  <si>
    <t xml:space="preserve">13.1</t>
  </si>
  <si>
    <t xml:space="preserve">12.0</t>
  </si>
  <si>
    <t xml:space="preserve">12.2</t>
  </si>
  <si>
    <t xml:space="preserve">21.7</t>
  </si>
  <si>
    <t xml:space="preserve">48.0</t>
  </si>
  <si>
    <t xml:space="preserve">40.0</t>
  </si>
  <si>
    <t xml:space="preserve">477.0</t>
  </si>
  <si>
    <t xml:space="preserve">49.4</t>
  </si>
  <si>
    <t xml:space="preserve">S5</t>
  </si>
  <si>
    <t xml:space="preserve">Active: Available to order</t>
  </si>
  <si>
    <t xml:space="preserve">http://www.moen.com/products/1000-1</t>
  </si>
  <si>
    <t xml:space="preserve">http://www.moen.com/shared/images/ko_weblarge/1000-1.jpg</t>
  </si>
  <si>
    <t xml:space="preserve">Whle Disposer &amp;Hot Water Disp</t>
  </si>
  <si>
    <t xml:space="preserve">Waste King</t>
  </si>
  <si>
    <t xml:space="preserve">N/A or Unfinished</t>
  </si>
  <si>
    <t xml:space="preserve">CN</t>
  </si>
  <si>
    <t xml:space="preserve">Z23</t>
  </si>
  <si>
    <t xml:space="preserve">1HP 115/230V</t>
  </si>
  <si>
    <t xml:space="preserve">Not Applicable</t>
  </si>
  <si>
    <t xml:space="preserve">Core</t>
  </si>
  <si>
    <t xml:space="preserve">N/A</t>
  </si>
  <si>
    <t xml:space="preserve">N</t>
  </si>
  <si>
    <t xml:space="preserve">Spec</t>
  </si>
  <si>
    <t xml:space="preserve">1000-3</t>
  </si>
  <si>
    <t xml:space="preserve">WASTE KING COMMERCIAL 1HP THREE PHASE</t>
  </si>
  <si>
    <t xml:space="preserve">Three phase garbage disposal</t>
  </si>
  <si>
    <t xml:space="preserve">029122710031</t>
  </si>
  <si>
    <t xml:space="preserve">43.0</t>
  </si>
  <si>
    <t xml:space="preserve">387.0</t>
  </si>
  <si>
    <t xml:space="preserve">814.0</t>
  </si>
  <si>
    <t xml:space="preserve">http://www.moen.com/products/1000-3</t>
  </si>
  <si>
    <t xml:space="preserve">http://www.moen.com/shared/images/ko_weblarge/1000-3.jpg</t>
  </si>
  <si>
    <t xml:space="preserve">Z27</t>
  </si>
  <si>
    <t xml:space="preserve">1HP 3 Phase 208-230/460V</t>
  </si>
  <si>
    <t xml:space="preserve">1025</t>
  </si>
  <si>
    <t xml:space="preserve">SPLASH GUARD/STOPPER</t>
  </si>
  <si>
    <t xml:space="preserve">SPLASH_GUARD</t>
  </si>
  <si>
    <t xml:space="preserve">Service Kit</t>
  </si>
  <si>
    <t xml:space="preserve">029122010254</t>
  </si>
  <si>
    <t xml:space="preserve">0.2</t>
  </si>
  <si>
    <t xml:space="preserve">6.5</t>
  </si>
  <si>
    <t xml:space="preserve">5.0</t>
  </si>
  <si>
    <t xml:space="preserve">2.0</t>
  </si>
  <si>
    <t xml:space="preserve">14.6</t>
  </si>
  <si>
    <t xml:space="preserve">14.1</t>
  </si>
  <si>
    <t xml:space="preserve">9.7</t>
  </si>
  <si>
    <t xml:space="preserve">8.25</t>
  </si>
  <si>
    <t xml:space="preserve">43.3</t>
  </si>
  <si>
    <t xml:space="preserve">90.5</t>
  </si>
  <si>
    <t xml:space="preserve">43.8</t>
  </si>
  <si>
    <t xml:space="preserve">362.0</t>
  </si>
  <si>
    <t xml:space="preserve">http://www.moen.com/products/1025</t>
  </si>
  <si>
    <t xml:space="preserve">http://www.moen.com/shared/images/ko_weblarge/1025.jpg</t>
  </si>
  <si>
    <t xml:space="preserve">US,CN</t>
  </si>
  <si>
    <t xml:space="preserve">Z32</t>
  </si>
  <si>
    <t xml:space="preserve">Disposer Accessory</t>
  </si>
  <si>
    <t xml:space="preserve">1026</t>
  </si>
  <si>
    <t xml:space="preserve">DRAIN ELBOW AND GASKET</t>
  </si>
  <si>
    <t xml:space="preserve">DISPOSAL_DRAIN_ELBOW_GASKET</t>
  </si>
  <si>
    <t xml:space="preserve">029122010261</t>
  </si>
  <si>
    <t xml:space="preserve">0.25</t>
  </si>
  <si>
    <t xml:space="preserve">5.25</t>
  </si>
  <si>
    <t xml:space="preserve">3.5</t>
  </si>
  <si>
    <t xml:space="preserve">10029122010268</t>
  </si>
  <si>
    <t xml:space="preserve">1.5</t>
  </si>
  <si>
    <t xml:space="preserve">36.0</t>
  </si>
  <si>
    <t xml:space="preserve">220.0</t>
  </si>
  <si>
    <t xml:space="preserve">http://www.moen.com/products/1026</t>
  </si>
  <si>
    <t xml:space="preserve">http://www.moen.com/shared/images/ko_weblarge/1026.jpg</t>
  </si>
  <si>
    <t xml:space="preserve">Rtl Disposer &amp; Hot Water Disp</t>
  </si>
  <si>
    <t xml:space="preserve">Disposals</t>
  </si>
  <si>
    <t xml:space="preserve">1027</t>
  </si>
  <si>
    <t xml:space="preserve">SPL GRD &amp; STOP EZ MT- 100 UNIT BULK PACK</t>
  </si>
  <si>
    <t xml:space="preserve">EZ Mount Splash Guard and Stopper (100 Unit Bulk Master Pack)</t>
  </si>
  <si>
    <t xml:space="preserve">029122010278</t>
  </si>
  <si>
    <t xml:space="preserve">10.75</t>
  </si>
  <si>
    <t xml:space="preserve">15.3</t>
  </si>
  <si>
    <t xml:space="preserve">11.3</t>
  </si>
  <si>
    <t xml:space="preserve">10.6</t>
  </si>
  <si>
    <t xml:space="preserve">172.0</t>
  </si>
  <si>
    <t xml:space="preserve">37.8</t>
  </si>
  <si>
    <t xml:space="preserve">556.0</t>
  </si>
  <si>
    <t xml:space="preserve">http://www.moen.com/products/1027</t>
  </si>
  <si>
    <t xml:space="preserve">http://www.moen.com/shared/images/ko_weblarge/1027.jpg</t>
  </si>
  <si>
    <t xml:space="preserve">AMC Kitchen Products</t>
  </si>
  <si>
    <t xml:space="preserve">1028</t>
  </si>
  <si>
    <t xml:space="preserve">EZ MOUNT BATCH FEED STOPPER</t>
  </si>
  <si>
    <t xml:space="preserve">029122010285</t>
  </si>
  <si>
    <t xml:space="preserve">0.4</t>
  </si>
  <si>
    <t xml:space="preserve">5.6</t>
  </si>
  <si>
    <t xml:space="preserve">5.4</t>
  </si>
  <si>
    <t xml:space="preserve">5.2</t>
  </si>
  <si>
    <t xml:space="preserve">1.6</t>
  </si>
  <si>
    <t xml:space="preserve">42.4</t>
  </si>
  <si>
    <t xml:space="preserve">51.2</t>
  </si>
  <si>
    <t xml:space="preserve">http://www.moen.com/products/1028</t>
  </si>
  <si>
    <t xml:space="preserve">http://www.moen.com/shared/images/ko_weblarge/1028.jpg</t>
  </si>
  <si>
    <t xml:space="preserve">1029</t>
  </si>
  <si>
    <t xml:space="preserve">HOT WATER FAUCET AND TANK SERVICE KIT</t>
  </si>
  <si>
    <t xml:space="preserve">Hot Water Faucet and Tank Service Kit</t>
  </si>
  <si>
    <t xml:space="preserve">029122010292</t>
  </si>
  <si>
    <t xml:space="preserve">4.0</t>
  </si>
  <si>
    <t xml:space="preserve">3.0</t>
  </si>
  <si>
    <t xml:space="preserve">1.0</t>
  </si>
  <si>
    <t xml:space="preserve">20.5</t>
  </si>
  <si>
    <t xml:space="preserve">12.6</t>
  </si>
  <si>
    <t xml:space="preserve">6.3</t>
  </si>
  <si>
    <t xml:space="preserve">21.5</t>
  </si>
  <si>
    <t xml:space="preserve">120.0</t>
  </si>
  <si>
    <t xml:space="preserve">50.1</t>
  </si>
  <si>
    <t xml:space="preserve">840.0</t>
  </si>
  <si>
    <t xml:space="preserve">http://www.moen.com/products/1029</t>
  </si>
  <si>
    <t xml:space="preserve">http://www.moen.com/shared/images/ko_weblarge/1029.jpg</t>
  </si>
  <si>
    <t xml:space="preserve">1030</t>
  </si>
  <si>
    <t xml:space="preserve">EZ MOUNT SINK FLANGE KIT</t>
  </si>
  <si>
    <t xml:space="preserve">026508267189</t>
  </si>
  <si>
    <t xml:space="preserve">0.85</t>
  </si>
  <si>
    <t xml:space="preserve">5.7</t>
  </si>
  <si>
    <t xml:space="preserve">5.5</t>
  </si>
  <si>
    <t xml:space="preserve">http://www.moen.com/products/1030</t>
  </si>
  <si>
    <t xml:space="preserve">http://www.moen.com/shared/images/ko_weblarge/1030.jpg</t>
  </si>
  <si>
    <t xml:space="preserve">1033</t>
  </si>
  <si>
    <t xml:space="preserve">TN SNK FLG 3BT &amp; EZ - 100 UNIT BULK PACK</t>
  </si>
  <si>
    <t xml:space="preserve">026508317112</t>
  </si>
  <si>
    <t xml:space="preserve">0.22</t>
  </si>
  <si>
    <t xml:space="preserve">3.366</t>
  </si>
  <si>
    <t xml:space="preserve">1.122</t>
  </si>
  <si>
    <t xml:space="preserve">1.244</t>
  </si>
  <si>
    <t xml:space="preserve">10026508317119</t>
  </si>
  <si>
    <t xml:space="preserve">5.3</t>
  </si>
  <si>
    <t xml:space="preserve">0.96</t>
  </si>
  <si>
    <t xml:space="preserve">47.04</t>
  </si>
  <si>
    <t xml:space="preserve">463.36</t>
  </si>
  <si>
    <t xml:space="preserve">S0</t>
  </si>
  <si>
    <t xml:space="preserve">Sell to Deplete: Orderable while inventory exists</t>
  </si>
  <si>
    <t xml:space="preserve">http://www.moen.com/products/1033</t>
  </si>
  <si>
    <t xml:space="preserve">http://www.moen.com/shared/images/ko_weblarge/1033.jpg</t>
  </si>
  <si>
    <t xml:space="preserve">186714</t>
  </si>
  <si>
    <t xml:space="preserve">1034</t>
  </si>
  <si>
    <t xml:space="preserve">WAXED GASKET EZ MNT - 100 UNIT BULK PACK</t>
  </si>
  <si>
    <t xml:space="preserve">DISPOSAL_GASKET</t>
  </si>
  <si>
    <t xml:space="preserve">026508317129</t>
  </si>
  <si>
    <t xml:space="preserve">10026508317126</t>
  </si>
  <si>
    <t xml:space="preserve">49.0</t>
  </si>
  <si>
    <t xml:space="preserve">47.6</t>
  </si>
  <si>
    <t xml:space="preserve">392.0</t>
  </si>
  <si>
    <t xml:space="preserve">http://www.moen.com/products/1034</t>
  </si>
  <si>
    <t xml:space="preserve">http://www.moen.com/shared/images/ko_weblarge/1034.jpg</t>
  </si>
  <si>
    <t xml:space="preserve">186715</t>
  </si>
  <si>
    <t xml:space="preserve">1036</t>
  </si>
  <si>
    <t xml:space="preserve">BAG ASSY-CONNECTOR,UNION-TUBE</t>
  </si>
  <si>
    <t xml:space="preserve">026508278482</t>
  </si>
  <si>
    <t xml:space="preserve">0.008</t>
  </si>
  <si>
    <t xml:space="preserve">6.8</t>
  </si>
  <si>
    <t xml:space="preserve">6.75</t>
  </si>
  <si>
    <t xml:space="preserve">20026508278486</t>
  </si>
  <si>
    <t xml:space="preserve">13.0</t>
  </si>
  <si>
    <t xml:space="preserve">7.5</t>
  </si>
  <si>
    <t xml:space="preserve">3.2</t>
  </si>
  <si>
    <t xml:space="preserve">11160.0</t>
  </si>
  <si>
    <t xml:space="preserve">51.0</t>
  </si>
  <si>
    <t xml:space="preserve">66960.0</t>
  </si>
  <si>
    <t xml:space="preserve">http://www.moen.com/products/1036</t>
  </si>
  <si>
    <t xml:space="preserve">http://www.moen.com/shared/images/ko_weblarge/1036.jpg</t>
  </si>
  <si>
    <t xml:space="preserve">1037</t>
  </si>
  <si>
    <t xml:space="preserve">DISPOSER UNJAMMIMG WRENCH</t>
  </si>
  <si>
    <t xml:space="preserve">DISPOSAL_UNJAMMING_WRENCH</t>
  </si>
  <si>
    <t xml:space="preserve">629122010850</t>
  </si>
  <si>
    <t xml:space="preserve">0.95</t>
  </si>
  <si>
    <t xml:space="preserve">11.6</t>
  </si>
  <si>
    <t xml:space="preserve">8.5</t>
  </si>
  <si>
    <t xml:space="preserve">1.1</t>
  </si>
  <si>
    <t xml:space="preserve">10629122010857</t>
  </si>
  <si>
    <t xml:space="preserve">14.7</t>
  </si>
  <si>
    <t xml:space="preserve">13.2</t>
  </si>
  <si>
    <t xml:space="preserve">12.8</t>
  </si>
  <si>
    <t xml:space="preserve">9.5</t>
  </si>
  <si>
    <t xml:space="preserve">http://www.moen.com/products/1037</t>
  </si>
  <si>
    <t xml:space="preserve">http://www.moen.com/shared/images/ko_weblarge/1037.jpg</t>
  </si>
  <si>
    <t xml:space="preserve">1038</t>
  </si>
  <si>
    <t xml:space="preserve">THICK SINK FLANGE GASKET</t>
  </si>
  <si>
    <t xml:space="preserve">Thick Sink Flange Gasket</t>
  </si>
  <si>
    <t xml:space="preserve">026508278499</t>
  </si>
  <si>
    <t xml:space="preserve">0.05</t>
  </si>
  <si>
    <t xml:space="preserve">0.8</t>
  </si>
  <si>
    <t xml:space="preserve">10026508278496</t>
  </si>
  <si>
    <t xml:space="preserve">10.0</t>
  </si>
  <si>
    <t xml:space="preserve">1000.0</t>
  </si>
  <si>
    <t xml:space="preserve">http://www.moen.com/products/1038</t>
  </si>
  <si>
    <t xml:space="preserve">http://www.moen.com/shared/images/ko_weblarge/1038.jpg</t>
  </si>
  <si>
    <t xml:space="preserve">1041</t>
  </si>
  <si>
    <t xml:space="preserve">DISP UNJAM WRENCH - 100 UNIT BULK PACK</t>
  </si>
  <si>
    <t xml:space="preserve">Disposer Unjamming Wrench (100 Unit Bulk Master Pack)</t>
  </si>
  <si>
    <t xml:space="preserve">026508278505</t>
  </si>
  <si>
    <t xml:space="preserve">0.522</t>
  </si>
  <si>
    <t xml:space="preserve">2.75</t>
  </si>
  <si>
    <t xml:space="preserve">0.13</t>
  </si>
  <si>
    <t xml:space="preserve">10026508278502</t>
  </si>
  <si>
    <t xml:space="preserve">11.0</t>
  </si>
  <si>
    <t xml:space="preserve">7.25</t>
  </si>
  <si>
    <t xml:space="preserve">52.23</t>
  </si>
  <si>
    <t xml:space="preserve">1984.74</t>
  </si>
  <si>
    <t xml:space="preserve">49.5</t>
  </si>
  <si>
    <t xml:space="preserve">http://www.moen.com/products/1041</t>
  </si>
  <si>
    <t xml:space="preserve">http://www.moen.com/shared/images/ko_weblarge/1041.jpg</t>
  </si>
  <si>
    <t xml:space="preserve">1023</t>
  </si>
  <si>
    <t xml:space="preserve">DISPOSAL DISHWASHER CONNECTOR KIT</t>
  </si>
  <si>
    <t xml:space="preserve">DISHWASHERCONNECTOR_KIT</t>
  </si>
  <si>
    <t xml:space="preserve">029122010230</t>
  </si>
  <si>
    <t xml:space="preserve">0.15</t>
  </si>
  <si>
    <t xml:space="preserve">4.13</t>
  </si>
  <si>
    <t xml:space="preserve">1.38</t>
  </si>
  <si>
    <t xml:space="preserve">20029122010234</t>
  </si>
  <si>
    <t xml:space="preserve">8.2</t>
  </si>
  <si>
    <t xml:space="preserve">3.6</t>
  </si>
  <si>
    <t xml:space="preserve">6.2</t>
  </si>
  <si>
    <t xml:space="preserve">43.2</t>
  </si>
  <si>
    <t xml:space="preserve">216.0</t>
  </si>
  <si>
    <t xml:space="preserve">http://www.moen.com/products/1023</t>
  </si>
  <si>
    <t xml:space="preserve">http://www.moen.com/shared/images/ko_weblarge/1023.jpg</t>
  </si>
  <si>
    <t xml:space="preserve">1024</t>
  </si>
  <si>
    <t xml:space="preserve">POWER CORD KIT</t>
  </si>
  <si>
    <t xml:space="preserve">DISPOSAL_POWER_CORD_KIT</t>
  </si>
  <si>
    <t xml:space="preserve">029122010247</t>
  </si>
  <si>
    <t xml:space="preserve">0.33</t>
  </si>
  <si>
    <t xml:space="preserve">1.13</t>
  </si>
  <si>
    <t xml:space="preserve">20029122010241</t>
  </si>
  <si>
    <t xml:space="preserve">11.63</t>
  </si>
  <si>
    <t xml:space="preserve">11.13</t>
  </si>
  <si>
    <t xml:space="preserve">9.0</t>
  </si>
  <si>
    <t xml:space="preserve">7.92</t>
  </si>
  <si>
    <t xml:space="preserve">95.04</t>
  </si>
  <si>
    <t xml:space="preserve">475.2</t>
  </si>
  <si>
    <t xml:space="preserve">http://www.moen.com/products/1024</t>
  </si>
  <si>
    <t xml:space="preserve">http://www.moen.com/shared/images/ko_weblarge/1024.jpg</t>
  </si>
  <si>
    <t xml:space="preserve">http://www.moen.com/shared/docs/instruction-sheets/ins10656.pdf</t>
  </si>
  <si>
    <t xml:space="preserve">1047AMC</t>
  </si>
  <si>
    <t xml:space="preserve">3 BOLT HUSH CUSHION</t>
  </si>
  <si>
    <t xml:space="preserve">026508264362</t>
  </si>
  <si>
    <t xml:space="preserve">0.35</t>
  </si>
  <si>
    <t xml:space="preserve">6.7</t>
  </si>
  <si>
    <t xml:space="preserve">15.5</t>
  </si>
  <si>
    <t xml:space="preserve">10026508264369</t>
  </si>
  <si>
    <t xml:space="preserve">17.5</t>
  </si>
  <si>
    <t xml:space="preserve">315.0</t>
  </si>
  <si>
    <t xml:space="preserve">37.0</t>
  </si>
  <si>
    <t xml:space="preserve">630.0</t>
  </si>
  <si>
    <t xml:space="preserve">http://www.moen.com/products/1047AMC</t>
  </si>
  <si>
    <t xml:space="preserve">http://www.moen.com/shared/images/ko_weblarge/1047amc.jpg</t>
  </si>
  <si>
    <t xml:space="preserve">Waste disposer</t>
  </si>
  <si>
    <t xml:space="preserve">Other</t>
  </si>
  <si>
    <t xml:space="preserve">1053AMC</t>
  </si>
  <si>
    <t xml:space="preserve">LEGS FOR 2000 AND 3000 SERIES</t>
  </si>
  <si>
    <t xml:space="preserve">026508265154</t>
  </si>
  <si>
    <t xml:space="preserve">3.167</t>
  </si>
  <si>
    <t xml:space="preserve">17.1</t>
  </si>
  <si>
    <t xml:space="preserve">11.2</t>
  </si>
  <si>
    <t xml:space="preserve">8.7</t>
  </si>
  <si>
    <t xml:space="preserve">10026508265151</t>
  </si>
  <si>
    <t xml:space="preserve">38.004</t>
  </si>
  <si>
    <t xml:space="preserve">456.0</t>
  </si>
  <si>
    <t xml:space="preserve">2280.0</t>
  </si>
  <si>
    <t xml:space="preserve">http://www.moen.com/products/1053AMC</t>
  </si>
  <si>
    <t xml:space="preserve">http://www.moen.com/shared/images/ko_weblarge/1053amc.jpg</t>
  </si>
  <si>
    <t xml:space="preserve">1054AMC</t>
  </si>
  <si>
    <t xml:space="preserve">LEGS FOR 5000 SERIES</t>
  </si>
  <si>
    <t xml:space="preserve">026508265147</t>
  </si>
  <si>
    <t xml:space="preserve">3.617</t>
  </si>
  <si>
    <t xml:space="preserve">10026508265144</t>
  </si>
  <si>
    <t xml:space="preserve">43.404</t>
  </si>
  <si>
    <t xml:space="preserve">347.23</t>
  </si>
  <si>
    <t xml:space="preserve">1776.16</t>
  </si>
  <si>
    <t xml:space="preserve">http://www.moen.com/products/1054AMC</t>
  </si>
  <si>
    <t xml:space="preserve">http://www.moen.com/shared/images/ko_weblarge/1054amc.jpg</t>
  </si>
  <si>
    <t xml:space="preserve">1055AMC</t>
  </si>
  <si>
    <t xml:space="preserve">QUICK AND HOT TUBE KIT</t>
  </si>
  <si>
    <t xml:space="preserve">026508265185</t>
  </si>
  <si>
    <t xml:space="preserve">0.081</t>
  </si>
  <si>
    <t xml:space="preserve">2.76</t>
  </si>
  <si>
    <t xml:space="preserve">3.94</t>
  </si>
  <si>
    <t xml:space="preserve">10026508265182</t>
  </si>
  <si>
    <t xml:space="preserve">8.1</t>
  </si>
  <si>
    <t xml:space="preserve">73.0</t>
  </si>
  <si>
    <t xml:space="preserve">437.0</t>
  </si>
  <si>
    <t xml:space="preserve">http://www.moen.com/products/1055AMC</t>
  </si>
  <si>
    <t xml:space="preserve">http://www.moen.com/shared/images/ko_weblarge/1055amc.jpg</t>
  </si>
  <si>
    <t xml:space="preserve">Dispenser</t>
  </si>
  <si>
    <t xml:space="preserve">1057AMC</t>
  </si>
  <si>
    <t xml:space="preserve">BRASS NUT KIT</t>
  </si>
  <si>
    <t xml:space="preserve">Pivot nut</t>
  </si>
  <si>
    <t xml:space="preserve">026508265161</t>
  </si>
  <si>
    <t xml:space="preserve">0.015</t>
  </si>
  <si>
    <t xml:space="preserve">10026508265168</t>
  </si>
  <si>
    <t xml:space="preserve">6.0</t>
  </si>
  <si>
    <t xml:space="preserve">72.0</t>
  </si>
  <si>
    <t xml:space="preserve">47.0</t>
  </si>
  <si>
    <t xml:space="preserve">504.0</t>
  </si>
  <si>
    <t xml:space="preserve">http://www.moen.com/products/1057AMC</t>
  </si>
  <si>
    <t xml:space="preserve">http://www.moen.com/shared/images/ko_weblarge/1057amc.jpg</t>
  </si>
  <si>
    <t xml:space="preserve">2414AMC</t>
  </si>
  <si>
    <t xml:space="preserve">MAGNETIC CONTACTOR 1-PHASE110V</t>
  </si>
  <si>
    <t xml:space="preserve">029122724144</t>
  </si>
  <si>
    <t xml:space="preserve">6.9</t>
  </si>
  <si>
    <t xml:space="preserve">9.9</t>
  </si>
  <si>
    <t xml:space="preserve">9.4</t>
  </si>
  <si>
    <t xml:space="preserve">7.7</t>
  </si>
  <si>
    <t xml:space="preserve">110.0</t>
  </si>
  <si>
    <t xml:space="preserve">44.5</t>
  </si>
  <si>
    <t xml:space="preserve">552.0</t>
  </si>
  <si>
    <t xml:space="preserve">http://www.moen.com/products/2414AMC</t>
  </si>
  <si>
    <t xml:space="preserve">http://www.moen.com/shared/images/ko_weblarge/2414amc.jpg</t>
  </si>
  <si>
    <t xml:space="preserve">2415AMC</t>
  </si>
  <si>
    <t xml:space="preserve">MAGNETIC CONNECTOR 1-PHASE220V</t>
  </si>
  <si>
    <t xml:space="preserve">Magnetic Contactor 1-Phase 220V</t>
  </si>
  <si>
    <t xml:space="preserve">029122724151</t>
  </si>
  <si>
    <t xml:space="preserve">8.45</t>
  </si>
  <si>
    <t xml:space="preserve">14.3</t>
  </si>
  <si>
    <t xml:space="preserve">8.6</t>
  </si>
  <si>
    <t xml:space="preserve">76.0</t>
  </si>
  <si>
    <t xml:space="preserve">380.0</t>
  </si>
  <si>
    <t xml:space="preserve">http://www.moen.com/products/2415AMC</t>
  </si>
  <si>
    <t xml:space="preserve">http://www.moen.com/shared/images/ko_weblarge/2415amc.jpg</t>
  </si>
  <si>
    <t xml:space="preserve">2416AMC</t>
  </si>
  <si>
    <t xml:space="preserve">MAGNETIC CONTACTOR 3-PHASE220V</t>
  </si>
  <si>
    <t xml:space="preserve">029122724168</t>
  </si>
  <si>
    <t xml:space="preserve">6.335</t>
  </si>
  <si>
    <t xml:space="preserve">16.0</t>
  </si>
  <si>
    <t xml:space="preserve">14.25</t>
  </si>
  <si>
    <t xml:space="preserve">152.04</t>
  </si>
  <si>
    <t xml:space="preserve">http://www.moen.com/products/2416AMC</t>
  </si>
  <si>
    <t xml:space="preserve">http://www.moen.com/shared/images/ko_weblarge/2416amc.jpg</t>
  </si>
  <si>
    <t xml:space="preserve">2417AMC</t>
  </si>
  <si>
    <t xml:space="preserve">MAGNETIC CONTACTOR 3-PHASE440V</t>
  </si>
  <si>
    <t xml:space="preserve">029122724175</t>
  </si>
  <si>
    <t xml:space="preserve">7.15</t>
  </si>
  <si>
    <t xml:space="preserve">6.4</t>
  </si>
  <si>
    <t xml:space="preserve">http://www.moen.com/products/2417AMC</t>
  </si>
  <si>
    <t xml:space="preserve">http://www.moen.com/shared/images/ko_weblarge/2417amc.jpg</t>
  </si>
  <si>
    <t xml:space="preserve">2421AMC</t>
  </si>
  <si>
    <t xml:space="preserve">2421 MANUAL ROCKER SWITCH</t>
  </si>
  <si>
    <t xml:space="preserve">Manual Rocker Switch 220/440V</t>
  </si>
  <si>
    <t xml:space="preserve">026508317150</t>
  </si>
  <si>
    <t xml:space="preserve">3.35</t>
  </si>
  <si>
    <t xml:space="preserve">10026508317157</t>
  </si>
  <si>
    <t xml:space="preserve">164.15</t>
  </si>
  <si>
    <t xml:space="preserve">1313.2</t>
  </si>
  <si>
    <t xml:space="preserve">http://www.moen.com/products/2421AMC</t>
  </si>
  <si>
    <t xml:space="preserve">http://www.moen.com/shared/images/ko_weblarge/2421amc.jpg</t>
  </si>
  <si>
    <t xml:space="preserve">2508AMC</t>
  </si>
  <si>
    <t xml:space="preserve">2508 SWIRL SPRAY KIT</t>
  </si>
  <si>
    <t xml:space="preserve">026508317136</t>
  </si>
  <si>
    <t xml:space="preserve">10026508317133</t>
  </si>
  <si>
    <t xml:space="preserve">202.0</t>
  </si>
  <si>
    <t xml:space="preserve">http://www.moen.com/products/2508AMC</t>
  </si>
  <si>
    <t xml:space="preserve">http://www.moen.com/shared/images/ko_weblarge/2508amc.jpg</t>
  </si>
  <si>
    <t xml:space="preserve">2512AMC</t>
  </si>
  <si>
    <t xml:space="preserve">2512 18 SINK CONE COVER</t>
  </si>
  <si>
    <t xml:space="preserve">029122725127</t>
  </si>
  <si>
    <t xml:space="preserve">4.95</t>
  </si>
  <si>
    <t xml:space="preserve">21.3</t>
  </si>
  <si>
    <t xml:space="preserve">19.6</t>
  </si>
  <si>
    <t xml:space="preserve">0.6</t>
  </si>
  <si>
    <t xml:space="preserve">20.0</t>
  </si>
  <si>
    <t xml:space="preserve">1386.0</t>
  </si>
  <si>
    <t xml:space="preserve">http://www.moen.com/products/2512AMC</t>
  </si>
  <si>
    <t xml:space="preserve">http://www.moen.com/shared/images/ko_weblarge/2512amc.jpg</t>
  </si>
  <si>
    <t xml:space="preserve">2513AMC</t>
  </si>
  <si>
    <t xml:space="preserve">2513 12 SINK CONE COVER</t>
  </si>
  <si>
    <t xml:space="preserve">029122725134</t>
  </si>
  <si>
    <t xml:space="preserve">2.5</t>
  </si>
  <si>
    <t xml:space="preserve">17.4</t>
  </si>
  <si>
    <t xml:space="preserve">http://www.moen.com/products/2513AMC</t>
  </si>
  <si>
    <t xml:space="preserve">http://www.moen.com/shared/images/ko_weblarge/2513amc.jpg</t>
  </si>
  <si>
    <t xml:space="preserve">191</t>
  </si>
  <si>
    <t xml:space="preserve">WHIRLAWAY PM1S2</t>
  </si>
  <si>
    <t xml:space="preserve">1/3 horsepower garbage disposal</t>
  </si>
  <si>
    <t xml:space="preserve">029122001917</t>
  </si>
  <si>
    <t xml:space="preserve">14.0</t>
  </si>
  <si>
    <t xml:space="preserve">526.05</t>
  </si>
  <si>
    <t xml:space="preserve">1092.1</t>
  </si>
  <si>
    <t xml:space="preserve">http://www.moen.com/products/191</t>
  </si>
  <si>
    <t xml:space="preserve">http://www.moen.com/shared/docs/product-specifications/191sp.pdf</t>
  </si>
  <si>
    <t xml:space="preserve">http://www.moen.com/shared/images/ko_weblarge/191.jpg</t>
  </si>
  <si>
    <t xml:space="preserve">Whirlaway</t>
  </si>
  <si>
    <t xml:space="preserve">1/3 horsepower</t>
  </si>
  <si>
    <t xml:space="preserve">EZ mount</t>
  </si>
  <si>
    <t xml:space="preserve">high speed 1900 RPM VORTEX(TM) permanent magnet motor designed to reduce jamming</t>
  </si>
  <si>
    <t xml:space="preserve">does not have sound insulation</t>
  </si>
  <si>
    <t xml:space="preserve">2 year over the counter replacement warranty</t>
  </si>
  <si>
    <t xml:space="preserve">compact design is lighter weight for easier installation and frees up valuable space under the sink</t>
  </si>
  <si>
    <t xml:space="preserve">continuous feed technology with galvanized steel grind components</t>
  </si>
  <si>
    <t xml:space="preserve">garbage disposals reduce waste sent to landfills making it an eco-friendly option for your home</t>
  </si>
  <si>
    <t xml:space="preserve">compatible with properly sized septic tanks</t>
  </si>
  <si>
    <t xml:space="preserve">Z04</t>
  </si>
  <si>
    <t xml:space="preserve">0.33HP 110V</t>
  </si>
  <si>
    <t xml:space="preserve">http://www.moen.com/shared/docs/instruction-sheets/ins10663.pdf</t>
  </si>
  <si>
    <t xml:space="preserve">191PC</t>
  </si>
  <si>
    <t xml:space="preserve">WHIRLAWAY PM1S2PC 115V</t>
  </si>
  <si>
    <t xml:space="preserve">029122101914</t>
  </si>
  <si>
    <t xml:space="preserve">8.55</t>
  </si>
  <si>
    <t xml:space="preserve">13.6</t>
  </si>
  <si>
    <t xml:space="preserve">6.1</t>
  </si>
  <si>
    <t xml:space="preserve">8.4</t>
  </si>
  <si>
    <t xml:space="preserve">538.65</t>
  </si>
  <si>
    <t xml:space="preserve">1117.3</t>
  </si>
  <si>
    <t xml:space="preserve">http://www.moen.com/products/191PC</t>
  </si>
  <si>
    <t xml:space="preserve">http://www.moen.com/shared/images/ko_weblarge/191pc.jpg</t>
  </si>
  <si>
    <t xml:space="preserve">power cord pre-installed, saving installation steps and money over other models where cord must be purchased separately; cord removes easily for optional hardwiring.</t>
  </si>
  <si>
    <t xml:space="preserve">191PC-AP</t>
  </si>
  <si>
    <t xml:space="preserve">WHIRLAWAY PM1SPC APTPK</t>
  </si>
  <si>
    <t xml:space="preserve">029122121912</t>
  </si>
  <si>
    <t xml:space="preserve">342.3</t>
  </si>
  <si>
    <t xml:space="preserve">1066.9</t>
  </si>
  <si>
    <t xml:space="preserve">http://www.moen.com/products/191PC-AP</t>
  </si>
  <si>
    <t xml:space="preserve">http://www.moen.com/shared/docs/product-specifications/191apsp.pdf</t>
  </si>
  <si>
    <t xml:space="preserve">http://www.moen.com/shared/images/ko_weblarge/191pc-ap.jpg</t>
  </si>
  <si>
    <t xml:space="preserve">2000-1</t>
  </si>
  <si>
    <t xml:space="preserve">WASTE KING COMMERCIAL 2HP SINGLE PHASE</t>
  </si>
  <si>
    <t xml:space="preserve">2_onephase garbage disposal</t>
  </si>
  <si>
    <t xml:space="preserve">029122720009</t>
  </si>
  <si>
    <t xml:space="preserve">132.0</t>
  </si>
  <si>
    <t xml:space="preserve">27.2</t>
  </si>
  <si>
    <t xml:space="preserve">528.0</t>
  </si>
  <si>
    <t xml:space="preserve">33.2</t>
  </si>
  <si>
    <t xml:space="preserve">568.0</t>
  </si>
  <si>
    <t xml:space="preserve">http://www.moen.com/products/2000-1</t>
  </si>
  <si>
    <t xml:space="preserve">http://www.moen.com/shared/images/ko_weblarge/2000-1.jpg</t>
  </si>
  <si>
    <t xml:space="preserve">Z28</t>
  </si>
  <si>
    <t xml:space="preserve">2HP 115/230V</t>
  </si>
  <si>
    <t xml:space="preserve">2000-3</t>
  </si>
  <si>
    <t xml:space="preserve">WASTE KING COMMERCIAL 2HP THREE PHASE</t>
  </si>
  <si>
    <t xml:space="preserve">2_threeephase garbage disposal</t>
  </si>
  <si>
    <t xml:space="preserve">029122720030</t>
  </si>
  <si>
    <t xml:space="preserve">121.0</t>
  </si>
  <si>
    <t xml:space="preserve">484.0</t>
  </si>
  <si>
    <t xml:space="preserve">524.0</t>
  </si>
  <si>
    <t xml:space="preserve">http://www.moen.com/products/2000-3</t>
  </si>
  <si>
    <t xml:space="preserve">http://www.moen.com/shared/images/ko_weblarge/2000-3.jpg</t>
  </si>
  <si>
    <t xml:space="preserve">Z29</t>
  </si>
  <si>
    <t xml:space="preserve">2HP 3 Phase 208-230/460V</t>
  </si>
  <si>
    <t xml:space="preserve">3101AMC</t>
  </si>
  <si>
    <t xml:space="preserve">KIT 3-BOLT MOUNT ADAPTER</t>
  </si>
  <si>
    <t xml:space="preserve">3-Bolt Mount Adapter Kit</t>
  </si>
  <si>
    <t xml:space="preserve">029122240149</t>
  </si>
  <si>
    <t xml:space="preserve">9.2</t>
  </si>
  <si>
    <t xml:space="preserve">8.8</t>
  </si>
  <si>
    <t xml:space="preserve">7.4</t>
  </si>
  <si>
    <t xml:space="preserve">2.05</t>
  </si>
  <si>
    <t xml:space="preserve">41.0</t>
  </si>
  <si>
    <t xml:space="preserve">286.0</t>
  </si>
  <si>
    <t xml:space="preserve">http://www.moen.com/products/3101AMC</t>
  </si>
  <si>
    <t xml:space="preserve">http://www.moen.com/shared/images/ko_weblarge/3101amc.jpg</t>
  </si>
  <si>
    <t xml:space="preserve">3140AMC</t>
  </si>
  <si>
    <t xml:space="preserve">EXTENDED SINK FLNG POLSH(SS)</t>
  </si>
  <si>
    <t xml:space="preserve">SINK_FLANGE</t>
  </si>
  <si>
    <t xml:space="preserve">029122031402</t>
  </si>
  <si>
    <t xml:space="preserve">0.3</t>
  </si>
  <si>
    <t xml:space="preserve">5.9</t>
  </si>
  <si>
    <t xml:space="preserve">4.9</t>
  </si>
  <si>
    <t xml:space="preserve">14.5</t>
  </si>
  <si>
    <t xml:space="preserve">9.3</t>
  </si>
  <si>
    <t xml:space="preserve">9.15</t>
  </si>
  <si>
    <t xml:space="preserve">45.0</t>
  </si>
  <si>
    <t xml:space="preserve">180.0</t>
  </si>
  <si>
    <t xml:space="preserve">http://www.moen.com/products/3140AMC</t>
  </si>
  <si>
    <t xml:space="preserve">http://www.moen.com/shared/images/ko_weblarge/3140amc.jpg</t>
  </si>
  <si>
    <t xml:space="preserve">3141AMC</t>
  </si>
  <si>
    <t xml:space="preserve">EXTENDED SNK FLNG SATIN NICKE</t>
  </si>
  <si>
    <t xml:space="preserve">029122031419</t>
  </si>
  <si>
    <t xml:space="preserve">4.8</t>
  </si>
  <si>
    <t xml:space="preserve">2.6</t>
  </si>
  <si>
    <t xml:space="preserve">10029122031416</t>
  </si>
  <si>
    <t xml:space="preserve">13.5</t>
  </si>
  <si>
    <t xml:space="preserve">122.0</t>
  </si>
  <si>
    <t xml:space="preserve">42.0</t>
  </si>
  <si>
    <t xml:space="preserve">365.0</t>
  </si>
  <si>
    <t xml:space="preserve">http://www.moen.com/products/3141AMC</t>
  </si>
  <si>
    <t xml:space="preserve">http://www.moen.com/shared/images/ko_weblarge/3141amc.jpg</t>
  </si>
  <si>
    <t xml:space="preserve">US</t>
  </si>
  <si>
    <t xml:space="preserve">3142AMC</t>
  </si>
  <si>
    <t xml:space="preserve">EXTENDED SNK FLNG BRASS</t>
  </si>
  <si>
    <t xml:space="preserve">029122031426</t>
  </si>
  <si>
    <t xml:space="preserve">0.5</t>
  </si>
  <si>
    <t xml:space="preserve">10029122031423</t>
  </si>
  <si>
    <t xml:space="preserve">22.5</t>
  </si>
  <si>
    <t xml:space="preserve">203.0</t>
  </si>
  <si>
    <t xml:space="preserve">608.0</t>
  </si>
  <si>
    <t xml:space="preserve">http://www.moen.com/products/3142AMC</t>
  </si>
  <si>
    <t xml:space="preserve">http://www.moen.com/shared/images/ko_weblarge/3142amc.jpg</t>
  </si>
  <si>
    <t xml:space="preserve">3150AMC</t>
  </si>
  <si>
    <t xml:space="preserve">DECO SINK FLNG-STPPER POL 3BMT</t>
  </si>
  <si>
    <t xml:space="preserve">029122031501</t>
  </si>
  <si>
    <t xml:space="preserve">0.45</t>
  </si>
  <si>
    <t xml:space="preserve">4.5</t>
  </si>
  <si>
    <t xml:space="preserve">23.5</t>
  </si>
  <si>
    <t xml:space="preserve">10.9</t>
  </si>
  <si>
    <t xml:space="preserve">10.3</t>
  </si>
  <si>
    <t xml:space="preserve">24.1</t>
  </si>
  <si>
    <t xml:space="preserve">135.0</t>
  </si>
  <si>
    <t xml:space="preserve">47.2</t>
  </si>
  <si>
    <t xml:space="preserve">540.0</t>
  </si>
  <si>
    <t xml:space="preserve">http://www.moen.com/products/3150AMC</t>
  </si>
  <si>
    <t xml:space="preserve">http://www.moen.com/shared/images/ko_weblarge/3150amc.jpg</t>
  </si>
  <si>
    <t xml:space="preserve">3151AMC</t>
  </si>
  <si>
    <t xml:space="preserve">DECO SINK FLNG-STPPER BRS 3BMT</t>
  </si>
  <si>
    <t xml:space="preserve">029122031518</t>
  </si>
  <si>
    <t xml:space="preserve">10029122031515</t>
  </si>
  <si>
    <t xml:space="preserve">25.0</t>
  </si>
  <si>
    <t xml:space="preserve">225.0</t>
  </si>
  <si>
    <t xml:space="preserve">675.0</t>
  </si>
  <si>
    <t xml:space="preserve">http://www.moen.com/products/3151AMC</t>
  </si>
  <si>
    <t xml:space="preserve">http://www.moen.com/shared/images/ko_weblarge/3151amc.jpg</t>
  </si>
  <si>
    <t xml:space="preserve">3152AMC</t>
  </si>
  <si>
    <t xml:space="preserve">DECO SINK FLNG-STPPER WHT 3BMT</t>
  </si>
  <si>
    <t xml:space="preserve">029122031525</t>
  </si>
  <si>
    <t xml:space="preserve">4.4</t>
  </si>
  <si>
    <t xml:space="preserve">10029122031522</t>
  </si>
  <si>
    <t xml:space="preserve">http://www.moen.com/products/3152AMC</t>
  </si>
  <si>
    <t xml:space="preserve">http://www.moen.com/shared/images/ko_weblarge/3152amc.jpg</t>
  </si>
  <si>
    <t xml:space="preserve">3153AMC</t>
  </si>
  <si>
    <t xml:space="preserve">DECO SINK FLNG-STPPER ALM 3BMT</t>
  </si>
  <si>
    <t xml:space="preserve">029122031532</t>
  </si>
  <si>
    <t xml:space="preserve">10029122031539</t>
  </si>
  <si>
    <t xml:space="preserve">http://www.moen.com/products/3153AMC</t>
  </si>
  <si>
    <t xml:space="preserve">http://www.moen.com/shared/images/ko_weblarge/3153amc.jpg</t>
  </si>
  <si>
    <t xml:space="preserve">3154AMC</t>
  </si>
  <si>
    <t xml:space="preserve">DECO SINK FLNG-STPPR SATIN 3BL</t>
  </si>
  <si>
    <t xml:space="preserve">029122031549</t>
  </si>
  <si>
    <t xml:space="preserve">10029122031546</t>
  </si>
  <si>
    <t xml:space="preserve">18.25</t>
  </si>
  <si>
    <t xml:space="preserve">10.5</t>
  </si>
  <si>
    <t xml:space="preserve">16.25</t>
  </si>
  <si>
    <t xml:space="preserve">http://www.moen.com/products/3154AMC</t>
  </si>
  <si>
    <t xml:space="preserve">http://www.moen.com/shared/images/ko_weblarge/3154amc.jpg</t>
  </si>
  <si>
    <t xml:space="preserve">3156AMC</t>
  </si>
  <si>
    <t xml:space="preserve">DECO SNK FLNG-STPR OIL RUB BRO</t>
  </si>
  <si>
    <t xml:space="preserve">029122010872</t>
  </si>
  <si>
    <t xml:space="preserve">10029122010879</t>
  </si>
  <si>
    <t xml:space="preserve">http://www.moen.com/products/3156AMC</t>
  </si>
  <si>
    <t xml:space="preserve">http://www.moen.com/shared/images/ko_weblarge/3156amc.jpg</t>
  </si>
  <si>
    <t xml:space="preserve">3157AMC</t>
  </si>
  <si>
    <t xml:space="preserve">3 BMT SINK FLANGE KIT</t>
  </si>
  <si>
    <t xml:space="preserve">3-Bolt Mount Sink Flange Kit, Continuous Feed</t>
  </si>
  <si>
    <t xml:space="preserve">026508278734</t>
  </si>
  <si>
    <t xml:space="preserve">1.65</t>
  </si>
  <si>
    <t xml:space="preserve">5.1</t>
  </si>
  <si>
    <t xml:space="preserve">10026508278731</t>
  </si>
  <si>
    <t xml:space="preserve">26.7</t>
  </si>
  <si>
    <t xml:space="preserve">18.05</t>
  </si>
  <si>
    <t xml:space="preserve">50.0</t>
  </si>
  <si>
    <t xml:space="preserve">347.0</t>
  </si>
  <si>
    <t xml:space="preserve">http://www.moen.com/products/3157AMC</t>
  </si>
  <si>
    <t xml:space="preserve">http://www.moen.com/shared/images/ko_weblarge/3157amc.jpg</t>
  </si>
  <si>
    <t xml:space="preserve">3158AMC</t>
  </si>
  <si>
    <t xml:space="preserve">3 BOLT MOUNT BATCH FEED STOPPER</t>
  </si>
  <si>
    <t xml:space="preserve">3-BOLT MOUNT BATCH FEED STOPPER</t>
  </si>
  <si>
    <t xml:space="preserve">026508278741</t>
  </si>
  <si>
    <t xml:space="preserve">10026508278748</t>
  </si>
  <si>
    <t xml:space="preserve">20.8</t>
  </si>
  <si>
    <t xml:space="preserve">20.4</t>
  </si>
  <si>
    <t xml:space="preserve">6.6</t>
  </si>
  <si>
    <t xml:space="preserve">11.8</t>
  </si>
  <si>
    <t xml:space="preserve">33.75</t>
  </si>
  <si>
    <t xml:space="preserve">45.6</t>
  </si>
  <si>
    <t xml:space="preserve">323.2</t>
  </si>
  <si>
    <t xml:space="preserve">http://www.moen.com/products/3158AMC</t>
  </si>
  <si>
    <t xml:space="preserve">http://www.moen.com/shared/images/ko_weblarge/3158amc.jpg</t>
  </si>
  <si>
    <t xml:space="preserve">2521AMC</t>
  </si>
  <si>
    <t xml:space="preserve">2521 1/2 SOLENOID VALVE 115V</t>
  </si>
  <si>
    <t xml:space="preserve">1/2" Solenoid Valve 115V</t>
  </si>
  <si>
    <t xml:space="preserve">029122725219</t>
  </si>
  <si>
    <t xml:space="preserve">4.6</t>
  </si>
  <si>
    <t xml:space="preserve">4.2</t>
  </si>
  <si>
    <t xml:space="preserve">10029122725216</t>
  </si>
  <si>
    <t xml:space="preserve">130.0</t>
  </si>
  <si>
    <t xml:space="preserve">1296.0</t>
  </si>
  <si>
    <t xml:space="preserve">http://www.moen.com/products/2521AMC</t>
  </si>
  <si>
    <t xml:space="preserve">http://www.moen.com/shared/images/ko_weblarge/2521amc.jpg</t>
  </si>
  <si>
    <t xml:space="preserve">2523AMC</t>
  </si>
  <si>
    <t xml:space="preserve">2523 1/2 SOLENOID VALVE 440V</t>
  </si>
  <si>
    <t xml:space="preserve">1/2" Solenoid Valve 440V</t>
  </si>
  <si>
    <t xml:space="preserve">026508317167</t>
  </si>
  <si>
    <t xml:space="preserve">4.1</t>
  </si>
  <si>
    <t xml:space="preserve">10026508317164</t>
  </si>
  <si>
    <t xml:space="preserve">69.0</t>
  </si>
  <si>
    <t xml:space="preserve">689.0</t>
  </si>
  <si>
    <t xml:space="preserve">http://www.moen.com/products/2523AMC</t>
  </si>
  <si>
    <t xml:space="preserve">http://www.moen.com/shared/images/ko_weblarge/2523amc.jpg</t>
  </si>
  <si>
    <t xml:space="preserve">2528AMC</t>
  </si>
  <si>
    <t xml:space="preserve">2528 3/4 SYPHON BREAKER</t>
  </si>
  <si>
    <t xml:space="preserve">029122725288</t>
  </si>
  <si>
    <t xml:space="preserve">4.25</t>
  </si>
  <si>
    <t xml:space="preserve">http://www.moen.com/products/2528AMC</t>
  </si>
  <si>
    <t xml:space="preserve">http://www.moen.com/shared/images/ko_weblarge/2528amc.jpg</t>
  </si>
  <si>
    <t xml:space="preserve">2529AMC</t>
  </si>
  <si>
    <t xml:space="preserve">TIME DELAY RINSE (0-5 MIN) 13-PHASE 208-</t>
  </si>
  <si>
    <t xml:space="preserve">029122725295</t>
  </si>
  <si>
    <t xml:space="preserve">4.05</t>
  </si>
  <si>
    <t xml:space="preserve">13.4</t>
  </si>
  <si>
    <t xml:space="preserve">http://www.moen.com/products/2529AMC</t>
  </si>
  <si>
    <t xml:space="preserve">http://www.moen.com/shared/images/ko_weblarge/2529amc.jpg</t>
  </si>
  <si>
    <t xml:space="preserve">2530AMC</t>
  </si>
  <si>
    <t xml:space="preserve">TIME DELAY RINSE (0-5 MIN) 3-PHASE 440V</t>
  </si>
  <si>
    <t xml:space="preserve">029122725301</t>
  </si>
  <si>
    <t xml:space="preserve">4.45</t>
  </si>
  <si>
    <t xml:space="preserve">89.0</t>
  </si>
  <si>
    <t xml:space="preserve">445.0</t>
  </si>
  <si>
    <t xml:space="preserve">http://www.moen.com/products/2530AMC</t>
  </si>
  <si>
    <t xml:space="preserve">http://www.moen.com/shared/images/ko_weblarge/2530amc.jpg</t>
  </si>
  <si>
    <t xml:space="preserve">2538AMC</t>
  </si>
  <si>
    <t xml:space="preserve">2538 ADAPTER KIT</t>
  </si>
  <si>
    <t xml:space="preserve">029122725387</t>
  </si>
  <si>
    <t xml:space="preserve">1.7</t>
  </si>
  <si>
    <t xml:space="preserve">10.1</t>
  </si>
  <si>
    <t xml:space="preserve">3.8</t>
  </si>
  <si>
    <t xml:space="preserve">47.8</t>
  </si>
  <si>
    <t xml:space="preserve">312.0</t>
  </si>
  <si>
    <t xml:space="preserve">http://www.moen.com/products/2538AMC</t>
  </si>
  <si>
    <t xml:space="preserve">http://www.moen.com/shared/images/ko_weblarge/2538amc.jpg</t>
  </si>
  <si>
    <t xml:space="preserve">2539AMC</t>
  </si>
  <si>
    <t xml:space="preserve">2539 SINK MOUNT KIT</t>
  </si>
  <si>
    <t xml:space="preserve">Mounting Kit</t>
  </si>
  <si>
    <t xml:space="preserve">026508248324</t>
  </si>
  <si>
    <t xml:space="preserve">2.126</t>
  </si>
  <si>
    <t xml:space="preserve">7.9</t>
  </si>
  <si>
    <t xml:space="preserve">7.3</t>
  </si>
  <si>
    <t xml:space="preserve">10026508248321</t>
  </si>
  <si>
    <t xml:space="preserve">17.008</t>
  </si>
  <si>
    <t xml:space="preserve">51.4</t>
  </si>
  <si>
    <t xml:space="preserve">119.06</t>
  </si>
  <si>
    <t xml:space="preserve">42.5</t>
  </si>
  <si>
    <t xml:space="preserve">635.28</t>
  </si>
  <si>
    <t xml:space="preserve">http://www.moen.com/products/2539AMC</t>
  </si>
  <si>
    <t xml:space="preserve">http://www.moen.com/shared/images/ko_weblarge/2539amc.jpg</t>
  </si>
  <si>
    <t xml:space="preserve">2540AMC</t>
  </si>
  <si>
    <t xml:space="preserve">8 WELD-IN FLANGE-TROUGHS OR CUSTOM SINKS</t>
  </si>
  <si>
    <t xml:space="preserve">029122725400</t>
  </si>
  <si>
    <t xml:space="preserve">1.25</t>
  </si>
  <si>
    <t xml:space="preserve">10.2</t>
  </si>
  <si>
    <t xml:space="preserve">3.7</t>
  </si>
  <si>
    <t xml:space="preserve">http://www.moen.com/products/2540AMC</t>
  </si>
  <si>
    <t xml:space="preserve">http://www.moen.com/shared/images/ko_weblarge/2540amc.jpg</t>
  </si>
  <si>
    <t xml:space="preserve">2542AMC</t>
  </si>
  <si>
    <t xml:space="preserve">2542 SINK MOUNT KIT</t>
  </si>
  <si>
    <t xml:space="preserve">026508248362</t>
  </si>
  <si>
    <t xml:space="preserve">10026508248369</t>
  </si>
  <si>
    <t xml:space="preserve">33.0</t>
  </si>
  <si>
    <t xml:space="preserve">825.0</t>
  </si>
  <si>
    <t xml:space="preserve">49.8</t>
  </si>
  <si>
    <t xml:space="preserve">4950.0</t>
  </si>
  <si>
    <t xml:space="preserve">http://www.moen.com/products/2542AMC</t>
  </si>
  <si>
    <t xml:space="preserve">http://www.moen.com/shared/images/ko_weblarge/2542amc.jpg</t>
  </si>
  <si>
    <t xml:space="preserve">2544AMC</t>
  </si>
  <si>
    <t xml:space="preserve">2544 15 SINK CONE COVER</t>
  </si>
  <si>
    <t xml:space="preserve">029122725448</t>
  </si>
  <si>
    <t xml:space="preserve">19.7</t>
  </si>
  <si>
    <t xml:space="preserve">16.7</t>
  </si>
  <si>
    <t xml:space="preserve">http://www.moen.com/products/2544AMC</t>
  </si>
  <si>
    <t xml:space="preserve">http://www.moen.com/shared/images/ko_weblarge/2544amc.jpg</t>
  </si>
  <si>
    <t xml:space="preserve">2554AMC</t>
  </si>
  <si>
    <t xml:space="preserve">ADAPTER KIT FOR SUSPENDED 1 TO 15 HP DIS</t>
  </si>
  <si>
    <t xml:space="preserve">Adapter Kit for Suspended Units 1HP - 1.5HP</t>
  </si>
  <si>
    <t xml:space="preserve">029122725547</t>
  </si>
  <si>
    <t xml:space="preserve">2.15</t>
  </si>
  <si>
    <t xml:space="preserve">26.0</t>
  </si>
  <si>
    <t xml:space="preserve">284.0</t>
  </si>
  <si>
    <t xml:space="preserve">http://www.moen.com/products/2554AMC</t>
  </si>
  <si>
    <t xml:space="preserve">http://www.moen.com/shared/images/ko_weblarge/2554amc.jpg</t>
  </si>
  <si>
    <t xml:space="preserve">2560AMC</t>
  </si>
  <si>
    <t xml:space="preserve">2560 HUSH CUSHION KIT</t>
  </si>
  <si>
    <t xml:space="preserve">029122725608</t>
  </si>
  <si>
    <t xml:space="preserve">3.08</t>
  </si>
  <si>
    <t xml:space="preserve">14.8</t>
  </si>
  <si>
    <t xml:space="preserve">24.64</t>
  </si>
  <si>
    <t xml:space="preserve">147.84</t>
  </si>
  <si>
    <t xml:space="preserve">35.6</t>
  </si>
  <si>
    <t xml:space="preserve">335.68</t>
  </si>
  <si>
    <t xml:space="preserve">http://www.moen.com/products/2560AMC</t>
  </si>
  <si>
    <t xml:space="preserve">http://www.moen.com/shared/images/ko_weblarge/2560amc.jpg</t>
  </si>
  <si>
    <t xml:space="preserve">2561AMC</t>
  </si>
  <si>
    <t xml:space="preserve">2561 HUSH CUSHION KIT</t>
  </si>
  <si>
    <t xml:space="preserve">029122725615</t>
  </si>
  <si>
    <t xml:space="preserve">3.9</t>
  </si>
  <si>
    <t xml:space="preserve">50.4</t>
  </si>
  <si>
    <t xml:space="preserve">158.0</t>
  </si>
  <si>
    <t xml:space="preserve">http://www.moen.com/products/2561AMC</t>
  </si>
  <si>
    <t xml:space="preserve">http://www.moen.com/shared/images/ko_weblarge/2561amc.jpg</t>
  </si>
  <si>
    <t xml:space="preserve">2562AMC</t>
  </si>
  <si>
    <t xml:space="preserve">HUSH CUSHION KIT FOR 5 HP DISPOSER FOR 8</t>
  </si>
  <si>
    <t xml:space="preserve">029122725622</t>
  </si>
  <si>
    <t xml:space="preserve">1.45</t>
  </si>
  <si>
    <t xml:space="preserve">http://www.moen.com/products/2562AMC</t>
  </si>
  <si>
    <t xml:space="preserve">http://www.moen.com/shared/images/ko_weblarge/2562amc.jpg</t>
  </si>
  <si>
    <t xml:space="preserve">2570AMC</t>
  </si>
  <si>
    <t xml:space="preserve">5GPM FLOW CONTROL KIT COMM</t>
  </si>
  <si>
    <t xml:space="preserve">029122725707</t>
  </si>
  <si>
    <t xml:space="preserve">210.0</t>
  </si>
  <si>
    <t xml:space="preserve">8820.0</t>
  </si>
  <si>
    <t xml:space="preserve">http://www.moen.com/products/2570AMC</t>
  </si>
  <si>
    <t xml:space="preserve">http://www.moen.com/shared/images/ko_weblarge/2570amc.jpg</t>
  </si>
  <si>
    <t xml:space="preserve">1500-1</t>
  </si>
  <si>
    <t xml:space="preserve">WASTE KING COMMERCIAL 15HP SINGLE PHASE</t>
  </si>
  <si>
    <t xml:space="preserve">1.50_onephase garbage disposal</t>
  </si>
  <si>
    <t xml:space="preserve">029122715005</t>
  </si>
  <si>
    <t xml:space="preserve">60.0</t>
  </si>
  <si>
    <t xml:space="preserve">580.0</t>
  </si>
  <si>
    <t xml:space="preserve">http://www.moen.com/products/1500-1</t>
  </si>
  <si>
    <t xml:space="preserve">http://www.moen.com/shared/images/ko_weblarge/1500-1.jpg</t>
  </si>
  <si>
    <t xml:space="preserve">Legend</t>
  </si>
  <si>
    <t xml:space="preserve">Z17</t>
  </si>
  <si>
    <t xml:space="preserve">1.5HP 115/230V</t>
  </si>
  <si>
    <t xml:space="preserve">1500-3</t>
  </si>
  <si>
    <t xml:space="preserve">WASTE KING COMMERCIAL 15HP THREE PHASE</t>
  </si>
  <si>
    <t xml:space="preserve">1.50_threeephase garbage disposal</t>
  </si>
  <si>
    <t xml:space="preserve">029122715036</t>
  </si>
  <si>
    <t xml:space="preserve">http://www.moen.com/products/1500-3</t>
  </si>
  <si>
    <t xml:space="preserve">http://www.moen.com/shared/images/ko_weblarge/1500-3.jpg</t>
  </si>
  <si>
    <t xml:space="preserve">Z19</t>
  </si>
  <si>
    <t xml:space="preserve">1.5HP 3 Phase 208-230/460V</t>
  </si>
  <si>
    <t xml:space="preserve">5000-3</t>
  </si>
  <si>
    <t xml:space="preserve">WASTE KING COMMERCIAL 5HP THREE PHASE</t>
  </si>
  <si>
    <t xml:space="preserve">5_threeephase garbage disposal</t>
  </si>
  <si>
    <t xml:space="preserve">029122650009</t>
  </si>
  <si>
    <t xml:space="preserve">262.0</t>
  </si>
  <si>
    <t xml:space="preserve">23.6</t>
  </si>
  <si>
    <t xml:space="preserve">1048.0</t>
  </si>
  <si>
    <t xml:space="preserve">1088.0</t>
  </si>
  <si>
    <t xml:space="preserve">http://www.moen.com/products/5000-3</t>
  </si>
  <si>
    <t xml:space="preserve">http://www.moen.com/shared/images/ko_weblarge/5000-3.jpg</t>
  </si>
  <si>
    <t xml:space="preserve">Z31</t>
  </si>
  <si>
    <t xml:space="preserve">5HP 3 Phase 208-230/460V</t>
  </si>
  <si>
    <t xml:space="preserve">WK THIN GASKET SINGLE PACK</t>
  </si>
  <si>
    <t xml:space="preserve">026508276280</t>
  </si>
  <si>
    <t xml:space="preserve">0.125</t>
  </si>
  <si>
    <t xml:space="preserve">20026508276284</t>
  </si>
  <si>
    <t xml:space="preserve">400.0</t>
  </si>
  <si>
    <t xml:space="preserve">3200.0</t>
  </si>
  <si>
    <t xml:space="preserve">http://www.moen.com/products/186714</t>
  </si>
  <si>
    <t xml:space="preserve">http://www.moen.com/shared/images/ko_weblarge/186714.jpg</t>
  </si>
  <si>
    <t xml:space="preserve">WKWAXED GASKET SINGLE PACK</t>
  </si>
  <si>
    <t xml:space="preserve">026508276297</t>
  </si>
  <si>
    <t xml:space="preserve">20026508276291</t>
  </si>
  <si>
    <t xml:space="preserve">http://www.moen.com/products/186715</t>
  </si>
  <si>
    <t xml:space="preserve">http://www.moen.com/shared/images/ko_weblarge/186715.jpg</t>
  </si>
  <si>
    <t xml:space="preserve">291</t>
  </si>
  <si>
    <t xml:space="preserve">WHIRLAWAY PM2S2</t>
  </si>
  <si>
    <t xml:space="preserve">1/2 horsepower garbage disposal</t>
  </si>
  <si>
    <t xml:space="preserve">029122002914</t>
  </si>
  <si>
    <t xml:space="preserve">13.7</t>
  </si>
  <si>
    <t xml:space="preserve">361.2</t>
  </si>
  <si>
    <t xml:space="preserve">1123.6</t>
  </si>
  <si>
    <t xml:space="preserve">http://www.moen.com/products/291</t>
  </si>
  <si>
    <t xml:space="preserve">http://www.moen.com/shared/docs/product-specifications/291sp.pdf</t>
  </si>
  <si>
    <t xml:space="preserve">http://www.moen.com/shared/images/ko_weblarge/291.jpg</t>
  </si>
  <si>
    <t xml:space="preserve">1/2 horsepower</t>
  </si>
  <si>
    <t xml:space="preserve">high speed 2600 RPM VORTEX(TM) permanent magnet motor designed to reduce jamming</t>
  </si>
  <si>
    <t xml:space="preserve">Z07</t>
  </si>
  <si>
    <t xml:space="preserve">0.5HP 110V</t>
  </si>
  <si>
    <t xml:space="preserve">291PC</t>
  </si>
  <si>
    <t xml:space="preserve">WHIRLAWAY PM2S2PC 115V</t>
  </si>
  <si>
    <t xml:space="preserve">026508317297</t>
  </si>
  <si>
    <t xml:space="preserve">8.75</t>
  </si>
  <si>
    <t xml:space="preserve">5.8</t>
  </si>
  <si>
    <t xml:space="preserve">367.5</t>
  </si>
  <si>
    <t xml:space="preserve">46.6</t>
  </si>
  <si>
    <t xml:space="preserve">1142.5</t>
  </si>
  <si>
    <t xml:space="preserve">http://www.moen.com/products/291PC</t>
  </si>
  <si>
    <t xml:space="preserve">http://www.moen.com/shared/images/ko_weblarge/291pc.jpg</t>
  </si>
  <si>
    <t xml:space="preserve">291PC-AP</t>
  </si>
  <si>
    <t xml:space="preserve">WHIRLAWAY PM2SPC APTPK</t>
  </si>
  <si>
    <t xml:space="preserve">026508317303</t>
  </si>
  <si>
    <t xml:space="preserve">8.3</t>
  </si>
  <si>
    <t xml:space="preserve">348.6</t>
  </si>
  <si>
    <t xml:space="preserve">1085.8</t>
  </si>
  <si>
    <t xml:space="preserve">http://www.moen.com/products/291PC-AP</t>
  </si>
  <si>
    <t xml:space="preserve">http://www.moen.com/shared/docs/product-specifications/291apsp.pdf</t>
  </si>
  <si>
    <t xml:space="preserve">http://www.moen.com/shared/images/ko_weblarge/291pc-ap.jpg</t>
  </si>
  <si>
    <t xml:space="preserve">3000-3</t>
  </si>
  <si>
    <t xml:space="preserve">WASTE KING COMMERCIAL 3HP THREE PHASE</t>
  </si>
  <si>
    <t xml:space="preserve">3_threeephase garbage disposal</t>
  </si>
  <si>
    <t xml:space="preserve">029122730008</t>
  </si>
  <si>
    <t xml:space="preserve">199.0</t>
  </si>
  <si>
    <t xml:space="preserve">836.0</t>
  </si>
  <si>
    <t xml:space="preserve">http://www.moen.com/products/3000-3</t>
  </si>
  <si>
    <t xml:space="preserve">http://www.moen.com/shared/images/ko_weblarge/3000-3.jpg</t>
  </si>
  <si>
    <t xml:space="preserve">Z30</t>
  </si>
  <si>
    <t xml:space="preserve">3HP 3 Phase 208-230/460V</t>
  </si>
  <si>
    <t xml:space="preserve">614C068PO1</t>
  </si>
  <si>
    <t xml:space="preserve">STOP  LOCK SPLASH GUARD</t>
  </si>
  <si>
    <t xml:space="preserve">026508265215</t>
  </si>
  <si>
    <t xml:space="preserve">0.11</t>
  </si>
  <si>
    <t xml:space="preserve">3.25</t>
  </si>
  <si>
    <t xml:space="preserve">10026508265212</t>
  </si>
  <si>
    <t xml:space="preserve">1716.0</t>
  </si>
  <si>
    <t xml:space="preserve">http://www.moen.com/products/614C068PO1</t>
  </si>
  <si>
    <t xml:space="preserve">http://www.moen.com/shared/images/ko_weblarge/614c068po1.jpg</t>
  </si>
  <si>
    <t xml:space="preserve">9900TC</t>
  </si>
  <si>
    <t xml:space="preserve">W K LEGEND PM3TWBFPC</t>
  </si>
  <si>
    <t xml:space="preserve">3/4 horsepower garbage disposal</t>
  </si>
  <si>
    <t xml:space="preserve">026508277799</t>
  </si>
  <si>
    <t xml:space="preserve">9.8</t>
  </si>
  <si>
    <t xml:space="preserve">10026508277796</t>
  </si>
  <si>
    <t xml:space="preserve">20.15</t>
  </si>
  <si>
    <t xml:space="preserve">10.31</t>
  </si>
  <si>
    <t xml:space="preserve">18.35</t>
  </si>
  <si>
    <t xml:space="preserve">29.2</t>
  </si>
  <si>
    <t xml:space="preserve">http://www.moen.com/products/9900TC</t>
  </si>
  <si>
    <t xml:space="preserve">http://www.moen.com/shared/docs/product-specifications/9900tcsp.pdf</t>
  </si>
  <si>
    <t xml:space="preserve">http://www.moen.com/shared/images/ko_weblarge/9900tc.jpg</t>
  </si>
  <si>
    <t xml:space="preserve">Z13</t>
  </si>
  <si>
    <t xml:space="preserve">0.75HP 110V</t>
  </si>
  <si>
    <t xml:space="preserve">http://www.moen.com/shared/docs/exploded-parts-views/9900tcpt.pdf</t>
  </si>
  <si>
    <t xml:space="preserve">9910</t>
  </si>
  <si>
    <t xml:space="preserve">WASTE KING LEGEND PM1T4PC</t>
  </si>
  <si>
    <t xml:space="preserve">029122099105</t>
  </si>
  <si>
    <t xml:space="preserve">10.71</t>
  </si>
  <si>
    <t xml:space="preserve">10029122099102</t>
  </si>
  <si>
    <t xml:space="preserve">18.58</t>
  </si>
  <si>
    <t xml:space="preserve">9.53</t>
  </si>
  <si>
    <t xml:space="preserve">15.12</t>
  </si>
  <si>
    <t xml:space="preserve">21.42</t>
  </si>
  <si>
    <t xml:space="preserve">428.4</t>
  </si>
  <si>
    <t xml:space="preserve">36.24</t>
  </si>
  <si>
    <t xml:space="preserve">1325.2</t>
  </si>
  <si>
    <t xml:space="preserve">http://www.moen.com/products/9910</t>
  </si>
  <si>
    <t xml:space="preserve">http://www.moen.com/shared/docs/product-specifications/9910sp.pdf</t>
  </si>
  <si>
    <t xml:space="preserve">http://www.moen.com/shared/images/ko_weblarge/9910.jpg</t>
  </si>
  <si>
    <t xml:space="preserve">http://www.moen.com/shared/docs/exploded-parts-views/9910pt.pdf</t>
  </si>
  <si>
    <t xml:space="preserve">9920</t>
  </si>
  <si>
    <t xml:space="preserve">WASTE KING LEGEND PM2T4PC</t>
  </si>
  <si>
    <t xml:space="preserve">029122099204</t>
  </si>
  <si>
    <t xml:space="preserve">14.4</t>
  </si>
  <si>
    <t xml:space="preserve">10029122099201</t>
  </si>
  <si>
    <t xml:space="preserve">21.8</t>
  </si>
  <si>
    <t xml:space="preserve">0.0</t>
  </si>
  <si>
    <t xml:space="preserve">http://www.moen.com/products/9920</t>
  </si>
  <si>
    <t xml:space="preserve">http://www.moen.com/shared/docs/product-specifications/9920sp.pdf</t>
  </si>
  <si>
    <t xml:space="preserve">http://www.moen.com/shared/images/ko_weblarge/9920.jpg</t>
  </si>
  <si>
    <t xml:space="preserve">http://www.moen.com/shared/docs/exploded-parts-views/9920pt.pdf</t>
  </si>
  <si>
    <t xml:space="preserve">9930</t>
  </si>
  <si>
    <t xml:space="preserve">WASTE KING LEGEND PM2TWPC</t>
  </si>
  <si>
    <t xml:space="preserve">029122099303</t>
  </si>
  <si>
    <t xml:space="preserve">10029122099300</t>
  </si>
  <si>
    <t xml:space="preserve">http://www.moen.com/products/9930</t>
  </si>
  <si>
    <t xml:space="preserve">http://www.moen.com/shared/docs/product-specifications/9930sp.pdf</t>
  </si>
  <si>
    <t xml:space="preserve">http://www.moen.com/shared/images/ko_weblarge/9930.jpg</t>
  </si>
  <si>
    <t xml:space="preserve">http://www.moen.com/shared/docs/exploded-parts-views/9930pt.pdf</t>
  </si>
  <si>
    <t xml:space="preserve">9930TC</t>
  </si>
  <si>
    <t xml:space="preserve">W K LEGEND PM2TWBFPC</t>
  </si>
  <si>
    <t xml:space="preserve">029122099310</t>
  </si>
  <si>
    <t xml:space="preserve">16.8</t>
  </si>
  <si>
    <t xml:space="preserve">10.4</t>
  </si>
  <si>
    <t xml:space="preserve">http://www.moen.com/products/9930TC</t>
  </si>
  <si>
    <t xml:space="preserve">http://www.moen.com/shared/images/ko_weblarge/9930tc.jpg</t>
  </si>
  <si>
    <t xml:space="preserve">9940</t>
  </si>
  <si>
    <t xml:space="preserve">W K LEGEND PM3ATWPC</t>
  </si>
  <si>
    <t xml:space="preserve">029122099402</t>
  </si>
  <si>
    <t xml:space="preserve">11.85</t>
  </si>
  <si>
    <t xml:space="preserve">9.6</t>
  </si>
  <si>
    <t xml:space="preserve">10029122099409</t>
  </si>
  <si>
    <t xml:space="preserve">15.51</t>
  </si>
  <si>
    <t xml:space="preserve">23.7</t>
  </si>
  <si>
    <t xml:space="preserve">http://www.moen.com/products/9940</t>
  </si>
  <si>
    <t xml:space="preserve">http://www.moen.com/shared/docs/product-specifications/9940sp.pdf</t>
  </si>
  <si>
    <t xml:space="preserve">http://www.moen.com/shared/images/ko_weblarge/9940.jpg</t>
  </si>
  <si>
    <t xml:space="preserve">http://www.moen.com/shared/docs/exploded-parts-views/9940pt.pdf</t>
  </si>
  <si>
    <t xml:space="preserve">9950</t>
  </si>
  <si>
    <t xml:space="preserve">W K LEGEND PM3TWPC</t>
  </si>
  <si>
    <t xml:space="preserve">026508277805</t>
  </si>
  <si>
    <t xml:space="preserve">10026508277802</t>
  </si>
  <si>
    <t xml:space="preserve">16.3</t>
  </si>
  <si>
    <t xml:space="preserve">26.8</t>
  </si>
  <si>
    <t xml:space="preserve">http://www.moen.com/products/9950</t>
  </si>
  <si>
    <t xml:space="preserve">http://www.moen.com/shared/docs/product-specifications/9950sp.pdf</t>
  </si>
  <si>
    <t xml:space="preserve">http://www.moen.com/shared/images/ko_weblarge/9950.jpg</t>
  </si>
  <si>
    <t xml:space="preserve">http://www.moen.com/shared/docs/exploded-parts-views/9950pt.pdf</t>
  </si>
  <si>
    <t xml:space="preserve">9980</t>
  </si>
  <si>
    <t xml:space="preserve">W K LEGEND PM4TWPC</t>
  </si>
  <si>
    <t xml:space="preserve">1 horsepower garbage disposal</t>
  </si>
  <si>
    <t xml:space="preserve">026508277744</t>
  </si>
  <si>
    <t xml:space="preserve">15.7</t>
  </si>
  <si>
    <t xml:space="preserve">17.0</t>
  </si>
  <si>
    <t xml:space="preserve">10026508277741</t>
  </si>
  <si>
    <t xml:space="preserve">17.91</t>
  </si>
  <si>
    <t xml:space="preserve">31.4</t>
  </si>
  <si>
    <t xml:space="preserve">http://www.moen.com/products/9980</t>
  </si>
  <si>
    <t xml:space="preserve">http://www.moen.com/shared/docs/product-specifications/9980sp.pdf</t>
  </si>
  <si>
    <t xml:space="preserve">http://www.moen.com/shared/images/ko_weblarge/9980.jpg</t>
  </si>
  <si>
    <t xml:space="preserve">Z22</t>
  </si>
  <si>
    <t xml:space="preserve">1HP 110V</t>
  </si>
  <si>
    <t xml:space="preserve">http://www.moen.com/shared/docs/exploded-parts-views/9980pt.pdf</t>
  </si>
  <si>
    <t xml:space="preserve">9980TC</t>
  </si>
  <si>
    <t xml:space="preserve">W K LEGEND PM4TWBFPC</t>
  </si>
  <si>
    <t xml:space="preserve">026508277812</t>
  </si>
  <si>
    <t xml:space="preserve">16.95</t>
  </si>
  <si>
    <t xml:space="preserve">19.0</t>
  </si>
  <si>
    <t xml:space="preserve">10026508277819</t>
  </si>
  <si>
    <t xml:space="preserve">19.92</t>
  </si>
  <si>
    <t xml:space="preserve">33.9</t>
  </si>
  <si>
    <t xml:space="preserve">http://www.moen.com/products/9980TC</t>
  </si>
  <si>
    <t xml:space="preserve">http://www.moen.com/shared/docs/product-specifications/9980tcsp.pdf</t>
  </si>
  <si>
    <t xml:space="preserve">http://www.moen.com/shared/images/ko_weblarge/9980tc.jpg</t>
  </si>
  <si>
    <t xml:space="preserve">http://www.moen.com/shared/docs/exploded-parts-views/9980tcpt.pdf</t>
  </si>
  <si>
    <t xml:space="preserve">A1SPC</t>
  </si>
  <si>
    <t xml:space="preserve">WASTE KING KNIGHT 1 HP 3-BMT DISPOSAL</t>
  </si>
  <si>
    <t xml:space="preserve">026508277829</t>
  </si>
  <si>
    <t xml:space="preserve">10026508277826</t>
  </si>
  <si>
    <t xml:space="preserve">34.8</t>
  </si>
  <si>
    <t xml:space="preserve">http://www.moen.com/products/A1SPC</t>
  </si>
  <si>
    <t xml:space="preserve">http://www.moen.com/shared/images/ko_weblarge/a1spc.jpg</t>
  </si>
  <si>
    <t xml:space="preserve">2211AMC</t>
  </si>
  <si>
    <t xml:space="preserve">2211 18 SINK CONE KIT</t>
  </si>
  <si>
    <t xml:space="preserve">029122722119</t>
  </si>
  <si>
    <t xml:space="preserve">9.1</t>
  </si>
  <si>
    <t xml:space="preserve">22.9</t>
  </si>
  <si>
    <t xml:space="preserve">21.6</t>
  </si>
  <si>
    <t xml:space="preserve">7.8</t>
  </si>
  <si>
    <t xml:space="preserve">182.0</t>
  </si>
  <si>
    <t xml:space="preserve">http://www.moen.com/products/2211AMC</t>
  </si>
  <si>
    <t xml:space="preserve">http://www.moen.com/shared/images/ko_weblarge/2211amc.jpg</t>
  </si>
  <si>
    <t xml:space="preserve">2215AMC</t>
  </si>
  <si>
    <t xml:space="preserve">2215 15 SINK CONE KIT</t>
  </si>
  <si>
    <t xml:space="preserve">PARTS SERVICE KITS</t>
  </si>
  <si>
    <t xml:space="preserve">029122722157</t>
  </si>
  <si>
    <t xml:space="preserve">http://www.moen.com/products/2215AMC</t>
  </si>
  <si>
    <t xml:space="preserve">http://www.moen.com/shared/images/ko_weblarge/2215amc.jpg</t>
  </si>
  <si>
    <t xml:space="preserve">2216AMC</t>
  </si>
  <si>
    <t xml:space="preserve">2216 12 SINK CONE KIT</t>
  </si>
  <si>
    <t xml:space="preserve">029122722164</t>
  </si>
  <si>
    <t xml:space="preserve">23.0</t>
  </si>
  <si>
    <t xml:space="preserve">35.0</t>
  </si>
  <si>
    <t xml:space="preserve">45.5</t>
  </si>
  <si>
    <t xml:space="preserve">174.0</t>
  </si>
  <si>
    <t xml:space="preserve">http://www.moen.com/products/2216AMC</t>
  </si>
  <si>
    <t xml:space="preserve">http://www.moen.com/shared/images/ko_weblarge/2216amc.jpg</t>
  </si>
  <si>
    <t xml:space="preserve">AH-1300-C</t>
  </si>
  <si>
    <t xml:space="preserve">TANK ASSY-1300W120V(C-UL PURC</t>
  </si>
  <si>
    <t xml:space="preserve">Quick&amp;Hot Water Tank</t>
  </si>
  <si>
    <t xml:space="preserve">029122333384</t>
  </si>
  <si>
    <t xml:space="preserve">231.0</t>
  </si>
  <si>
    <t xml:space="preserve">46.2</t>
  </si>
  <si>
    <t xml:space="preserve">502.0</t>
  </si>
  <si>
    <t xml:space="preserve">http://www.moen.com/products/AH-1300-C</t>
  </si>
  <si>
    <t xml:space="preserve">http://www.moen.com/shared/images/ko_weblarge/ah-1300-c.jpg</t>
  </si>
  <si>
    <t xml:space="preserve">Quick &amp; Hot</t>
  </si>
  <si>
    <t xml:space="preserve">TW</t>
  </si>
  <si>
    <t xml:space="preserve">Z36</t>
  </si>
  <si>
    <t xml:space="preserve">Hot Water Tank</t>
  </si>
  <si>
    <t xml:space="preserve">Y</t>
  </si>
  <si>
    <t xml:space="preserve">ARC-4200</t>
  </si>
  <si>
    <t xml:space="preserve">DISPOSAL AIR SWITCH CONTROLLER</t>
  </si>
  <si>
    <t xml:space="preserve">disposal air switch controller</t>
  </si>
  <si>
    <t xml:space="preserve">029122010520</t>
  </si>
  <si>
    <t xml:space="preserve">10029122010527</t>
  </si>
  <si>
    <t xml:space="preserve">192.0</t>
  </si>
  <si>
    <t xml:space="preserve">41.2</t>
  </si>
  <si>
    <t xml:space="preserve">424.0</t>
  </si>
  <si>
    <t xml:space="preserve">http://www.moen.com/products/ARC-4200</t>
  </si>
  <si>
    <t xml:space="preserve">http://www.moen.com/shared/docs/product-specifications/arc4200sp.pdf</t>
  </si>
  <si>
    <t xml:space="preserve">http://www.moen.com/shared/images/ko_weblarge/arc-4200.jpg</t>
  </si>
  <si>
    <t xml:space="preserve">1 year limited warranty</t>
  </si>
  <si>
    <t xml:space="preserve">installs into existing sink hole to operate disposer with plunger style air switch</t>
  </si>
  <si>
    <t xml:space="preserve">perfect application for island countertops or where electrical switch is unavailable</t>
  </si>
  <si>
    <t xml:space="preserve">http://www.moen.com/shared/docs/instruction-sheets/ins10534.pdf</t>
  </si>
  <si>
    <t xml:space="preserve">AS-4201-AL</t>
  </si>
  <si>
    <t xml:space="preserve">DISPOSAL AIR SWITCH BUTTON ALMOND</t>
  </si>
  <si>
    <t xml:space="preserve">almond disposal air switch button</t>
  </si>
  <si>
    <t xml:space="preserve">029122010667</t>
  </si>
  <si>
    <t xml:space="preserve">1.75</t>
  </si>
  <si>
    <t xml:space="preserve">10029122010664</t>
  </si>
  <si>
    <t xml:space="preserve">2760.0</t>
  </si>
  <si>
    <t xml:space="preserve">http://www.moen.com/products/AS-4201-AL</t>
  </si>
  <si>
    <t xml:space="preserve">http://www.moen.com/shared/docs/product-specifications/as4201sp.pdf</t>
  </si>
  <si>
    <t xml:space="preserve">http://www.moen.com/shared/images/ko_weblarge/as-4201-al.jpg</t>
  </si>
  <si>
    <t xml:space="preserve">Sand</t>
  </si>
  <si>
    <t xml:space="preserve">almond</t>
  </si>
  <si>
    <t xml:space="preserve">requires disposal air switch controller arc-4200 to be purchased separately</t>
  </si>
  <si>
    <t xml:space="preserve">additional finishes available include</t>
  </si>
  <si>
    <t xml:space="preserve">AS-4201-BIS</t>
  </si>
  <si>
    <t xml:space="preserve">DISPOSAL AIR SWITCH BUTTON BISCUIT</t>
  </si>
  <si>
    <t xml:space="preserve">biscuit disposal air switch button</t>
  </si>
  <si>
    <t xml:space="preserve">029122010643</t>
  </si>
  <si>
    <t xml:space="preserve">10029122010640</t>
  </si>
  <si>
    <t xml:space="preserve">80.0</t>
  </si>
  <si>
    <t xml:space="preserve">520.0</t>
  </si>
  <si>
    <t xml:space="preserve">http://www.moen.com/products/AS-4201-BIS</t>
  </si>
  <si>
    <t xml:space="preserve">http://www.moen.com/shared/images/ko_weblarge/as-4201-bis.jpg</t>
  </si>
  <si>
    <t xml:space="preserve">Biscuit</t>
  </si>
  <si>
    <t xml:space="preserve">biscuit</t>
  </si>
  <si>
    <t xml:space="preserve">AS-4201-BR</t>
  </si>
  <si>
    <t xml:space="preserve">DISPOSAL AIR SWITCH BUTTON BR</t>
  </si>
  <si>
    <t xml:space="preserve">polished brass disposal air switch button</t>
  </si>
  <si>
    <t xml:space="preserve">029122010650</t>
  </si>
  <si>
    <t xml:space="preserve">10029122010657</t>
  </si>
  <si>
    <t xml:space="preserve">http://www.moen.com/products/AS-4201-BR</t>
  </si>
  <si>
    <t xml:space="preserve">http://www.moen.com/shared/images/ko_weblarge/as-4201-br.jpg</t>
  </si>
  <si>
    <t xml:space="preserve">Polished Brass</t>
  </si>
  <si>
    <t xml:space="preserve">polished brass finish is warm and bright for a classic, highly reflective look</t>
  </si>
  <si>
    <t xml:space="preserve">AS-4201-BRB</t>
  </si>
  <si>
    <t xml:space="preserve">DISPOSAL AIR SWITCH CONTROLLER BRB</t>
  </si>
  <si>
    <t xml:space="preserve">Mediterranean bronze air switch</t>
  </si>
  <si>
    <t xml:space="preserve">026508251706</t>
  </si>
  <si>
    <t xml:space="preserve">10026508251703</t>
  </si>
  <si>
    <t xml:space="preserve">11.5</t>
  </si>
  <si>
    <t xml:space="preserve">480.0</t>
  </si>
  <si>
    <t xml:space="preserve">http://www.moen.com/products/AS-4201-BRB</t>
  </si>
  <si>
    <t xml:space="preserve">http://www.moen.com/shared/images/ko_weblarge/as-4201-brb.jpg</t>
  </si>
  <si>
    <t xml:space="preserve">Mediterranean Bronze</t>
  </si>
  <si>
    <t xml:space="preserve">mediterranean bronze finish delivers a rich, dark brown, old world finish with striking light and dark accents</t>
  </si>
  <si>
    <t xml:space="preserve">AS-4201-CH</t>
  </si>
  <si>
    <t xml:space="preserve">DISPOSAL AIR SWITCH BUTTON CHR</t>
  </si>
  <si>
    <t xml:space="preserve">chrome disposal air switch button</t>
  </si>
  <si>
    <t xml:space="preserve">029122010681</t>
  </si>
  <si>
    <t xml:space="preserve">0.1</t>
  </si>
  <si>
    <t xml:space="preserve">10029122010688</t>
  </si>
  <si>
    <t xml:space="preserve">160.0</t>
  </si>
  <si>
    <t xml:space="preserve">http://www.moen.com/products/AS-4201-CH</t>
  </si>
  <si>
    <t xml:space="preserve">http://www.moen.com/shared/images/ko_weblarge/as-4201-ch.jpg</t>
  </si>
  <si>
    <t xml:space="preserve">Chrome</t>
  </si>
  <si>
    <t xml:space="preserve">chrome finish is highly reflective for a mirror-like look that works with any decorating style</t>
  </si>
  <si>
    <t xml:space="preserve">AS-4201-SN</t>
  </si>
  <si>
    <t xml:space="preserve">DISPOSAL AIR SWITCH BUTTON SN</t>
  </si>
  <si>
    <t xml:space="preserve">satin nickel disposal air switch button</t>
  </si>
  <si>
    <t xml:space="preserve">029122010674</t>
  </si>
  <si>
    <t xml:space="preserve">10029122010671</t>
  </si>
  <si>
    <t xml:space="preserve">http://www.moen.com/products/AS-4201-SN</t>
  </si>
  <si>
    <t xml:space="preserve">http://www.moen.com/shared/images/ko_weblarge/as-4201-sn.jpg</t>
  </si>
  <si>
    <t xml:space="preserve">Satin Nickel</t>
  </si>
  <si>
    <t xml:space="preserve">satin nickel finish is a warmer, more matte look than traditional chrome</t>
  </si>
  <si>
    <t xml:space="preserve">AS-4201-WH</t>
  </si>
  <si>
    <t xml:space="preserve">DISPOSAL AIR SWITCH BUTTON WH</t>
  </si>
  <si>
    <t xml:space="preserve">white disposal air switch button</t>
  </si>
  <si>
    <t xml:space="preserve">029122010636</t>
  </si>
  <si>
    <t xml:space="preserve">10029122010633</t>
  </si>
  <si>
    <t xml:space="preserve">http://www.moen.com/products/AS-4201-WH</t>
  </si>
  <si>
    <t xml:space="preserve">http://www.moen.com/shared/images/ko_weblarge/as-4201-wh.jpg</t>
  </si>
  <si>
    <t xml:space="preserve">Glacier/Chrome</t>
  </si>
  <si>
    <t xml:space="preserve">white finish brings a clean and crisp look to your space</t>
  </si>
  <si>
    <t xml:space="preserve">AS-4201-BG</t>
  </si>
  <si>
    <t xml:space="preserve">DISPOSAL AIR SWITCH BUTTON BG</t>
  </si>
  <si>
    <t xml:space="preserve">Brushed gold air switch</t>
  </si>
  <si>
    <t xml:space="preserve">026508292075</t>
  </si>
  <si>
    <t xml:space="preserve">10026508292072</t>
  </si>
  <si>
    <t xml:space="preserve">960.0</t>
  </si>
  <si>
    <t xml:space="preserve">51.5</t>
  </si>
  <si>
    <t xml:space="preserve">01-Feb-2019</t>
  </si>
  <si>
    <t xml:space="preserve">http://www.moen.com/products/AS-4201-BG</t>
  </si>
  <si>
    <t xml:space="preserve">http://www.moen.com/shared/images/ko_weblarge/as-4201-bg.jpg</t>
  </si>
  <si>
    <t xml:space="preserve">Brushed Gold (BG)</t>
  </si>
  <si>
    <t xml:space="preserve">brushed gold</t>
  </si>
  <si>
    <t xml:space="preserve">AS-4201-BL</t>
  </si>
  <si>
    <t xml:space="preserve">DISPOSAL AIR SWITCH BUTTON BL</t>
  </si>
  <si>
    <t xml:space="preserve">Matte black air switch</t>
  </si>
  <si>
    <t xml:space="preserve">026508294369</t>
  </si>
  <si>
    <t xml:space="preserve">10026508294366</t>
  </si>
  <si>
    <t xml:space="preserve">http://www.moen.com/products/AS-4201-BL</t>
  </si>
  <si>
    <t xml:space="preserve">http://www.moen.com/shared/images/ko_weblarge/as-4201-bl.jpg</t>
  </si>
  <si>
    <t xml:space="preserve">Matte Black</t>
  </si>
  <si>
    <t xml:space="preserve">matte black finish is the perfect complement to modern spaces</t>
  </si>
  <si>
    <t xml:space="preserve">AS-4201-NL</t>
  </si>
  <si>
    <t xml:space="preserve">DISPOSAL AIR SWITCH BUTTON NL</t>
  </si>
  <si>
    <t xml:space="preserve">Polished nickel air switch</t>
  </si>
  <si>
    <t xml:space="preserve">026508294376</t>
  </si>
  <si>
    <t xml:space="preserve">10026508294373</t>
  </si>
  <si>
    <t xml:space="preserve">http://www.moen.com/products/AS-4201-NL</t>
  </si>
  <si>
    <t xml:space="preserve">http://www.moen.com/shared/images/ko_weblarge/as-4201-nl.jpg</t>
  </si>
  <si>
    <t xml:space="preserve">Polished Nickel (NL)</t>
  </si>
  <si>
    <t xml:space="preserve">polished nickel finish provides a mirror-like warm metallic look, adding a refined touch to your space</t>
  </si>
  <si>
    <t xml:space="preserve">2301AMC</t>
  </si>
  <si>
    <t xml:space="preserve">Commercial Seal Kit 1-15HP</t>
  </si>
  <si>
    <t xml:space="preserve">Commercial Seal Kit 1-1.5HP</t>
  </si>
  <si>
    <t xml:space="preserve">026508278529</t>
  </si>
  <si>
    <t xml:space="preserve">10026508278526</t>
  </si>
  <si>
    <t xml:space="preserve">300.0</t>
  </si>
  <si>
    <t xml:space="preserve">http://www.moen.com/products/2301AMC</t>
  </si>
  <si>
    <t xml:space="preserve">http://www.moen.com/shared/images/ko_weblarge/2301amc.jpg</t>
  </si>
  <si>
    <t xml:space="preserve">2302AMC</t>
  </si>
  <si>
    <t xml:space="preserve">Commercial Crane Seal Kit 2HP</t>
  </si>
  <si>
    <t xml:space="preserve">026508278536</t>
  </si>
  <si>
    <t xml:space="preserve">1.688</t>
  </si>
  <si>
    <t xml:space="preserve">11.1</t>
  </si>
  <si>
    <t xml:space="preserve">10026508278533</t>
  </si>
  <si>
    <t xml:space="preserve">13.504</t>
  </si>
  <si>
    <t xml:space="preserve">81.0</t>
  </si>
  <si>
    <t xml:space="preserve">243.0</t>
  </si>
  <si>
    <t xml:space="preserve">http://www.moen.com/products/2302AMC</t>
  </si>
  <si>
    <t xml:space="preserve">http://www.moen.com/shared/images/ko_weblarge/2302amc.jpg</t>
  </si>
  <si>
    <t xml:space="preserve">2303AMC</t>
  </si>
  <si>
    <t xml:space="preserve">Commercial Crane Seal Kit 3-5HP</t>
  </si>
  <si>
    <t xml:space="preserve">026508278543</t>
  </si>
  <si>
    <t xml:space="preserve">1.46</t>
  </si>
  <si>
    <t xml:space="preserve">10026508278540</t>
  </si>
  <si>
    <t xml:space="preserve">11.68</t>
  </si>
  <si>
    <t xml:space="preserve">70.08</t>
  </si>
  <si>
    <t xml:space="preserve">250.24</t>
  </si>
  <si>
    <t xml:space="preserve">http://www.moen.com/products/2303AMC</t>
  </si>
  <si>
    <t xml:space="preserve">http://www.moen.com/shared/images/ko_weblarge/2303amc.jpg</t>
  </si>
  <si>
    <t xml:space="preserve">2304AMC</t>
  </si>
  <si>
    <t xml:space="preserve">Commercial Impeller Kit 3-5 HP</t>
  </si>
  <si>
    <t xml:space="preserve">026508278550</t>
  </si>
  <si>
    <t xml:space="preserve">2.25</t>
  </si>
  <si>
    <t xml:space="preserve">10026508278557</t>
  </si>
  <si>
    <t xml:space="preserve">80.496</t>
  </si>
  <si>
    <t xml:space="preserve">321.98</t>
  </si>
  <si>
    <t xml:space="preserve">40.2</t>
  </si>
  <si>
    <t xml:space="preserve">683.97</t>
  </si>
  <si>
    <t xml:space="preserve">http://www.moen.com/products/2304AMC</t>
  </si>
  <si>
    <t xml:space="preserve">http://www.moen.com/shared/images/ko_weblarge/2304amc.jpg</t>
  </si>
  <si>
    <t xml:space="preserve">2305AMC</t>
  </si>
  <si>
    <t xml:space="preserve">Commercial Fan Kit 1-2HP</t>
  </si>
  <si>
    <t xml:space="preserve">026508278567</t>
  </si>
  <si>
    <t xml:space="preserve">4.675</t>
  </si>
  <si>
    <t xml:space="preserve">10026508278564</t>
  </si>
  <si>
    <t xml:space="preserve">25.7</t>
  </si>
  <si>
    <t xml:space="preserve">18.7</t>
  </si>
  <si>
    <t xml:space="preserve">93.5</t>
  </si>
  <si>
    <t xml:space="preserve">46.8</t>
  </si>
  <si>
    <t xml:space="preserve">280.5</t>
  </si>
  <si>
    <t xml:space="preserve">http://www.moen.com/products/2305AMC</t>
  </si>
  <si>
    <t xml:space="preserve">http://www.moen.com/shared/images/ko_weblarge/2305amc.jpg</t>
  </si>
  <si>
    <t xml:space="preserve">2306AMC</t>
  </si>
  <si>
    <t xml:space="preserve">Commercial Fan Kit 3HP</t>
  </si>
  <si>
    <t xml:space="preserve">026508278574</t>
  </si>
  <si>
    <t xml:space="preserve">9.475</t>
  </si>
  <si>
    <t xml:space="preserve">12.1</t>
  </si>
  <si>
    <t xml:space="preserve">10026508278571</t>
  </si>
  <si>
    <t xml:space="preserve">37.9</t>
  </si>
  <si>
    <t xml:space="preserve">189.5</t>
  </si>
  <si>
    <t xml:space="preserve">http://www.moen.com/products/2306AMC</t>
  </si>
  <si>
    <t xml:space="preserve">http://www.moen.com/shared/images/ko_weblarge/2306amc.jpg</t>
  </si>
  <si>
    <t xml:space="preserve">2307AMC</t>
  </si>
  <si>
    <t xml:space="preserve">Commercial Fan Kit 5HP</t>
  </si>
  <si>
    <t xml:space="preserve">026508278581</t>
  </si>
  <si>
    <t xml:space="preserve">12.3</t>
  </si>
  <si>
    <t xml:space="preserve">10026508278588</t>
  </si>
  <si>
    <t xml:space="preserve">53.8</t>
  </si>
  <si>
    <t xml:space="preserve">322.8</t>
  </si>
  <si>
    <t xml:space="preserve">1008.4</t>
  </si>
  <si>
    <t xml:space="preserve">http://www.moen.com/products/2307AMC</t>
  </si>
  <si>
    <t xml:space="preserve">http://www.moen.com/shared/images/ko_weblarge/2307amc.jpg</t>
  </si>
  <si>
    <t xml:space="preserve">2308AMC</t>
  </si>
  <si>
    <t xml:space="preserve">Commercial Capacitor Kit 1HP Single Phas</t>
  </si>
  <si>
    <t xml:space="preserve">Commercial Capacitor Kit 1HP Single Phase</t>
  </si>
  <si>
    <t xml:space="preserve">026508278598</t>
  </si>
  <si>
    <t xml:space="preserve">2.2</t>
  </si>
  <si>
    <t xml:space="preserve">10026508278595</t>
  </si>
  <si>
    <t xml:space="preserve">17.6</t>
  </si>
  <si>
    <t xml:space="preserve">105.6</t>
  </si>
  <si>
    <t xml:space="preserve">356.8</t>
  </si>
  <si>
    <t xml:space="preserve">http://www.moen.com/products/2308AMC</t>
  </si>
  <si>
    <t xml:space="preserve">http://www.moen.com/shared/images/ko_weblarge/2308amc.jpg</t>
  </si>
  <si>
    <t xml:space="preserve">2309AMC</t>
  </si>
  <si>
    <t xml:space="preserve">Commercial Capacitor Kit 1.5 Sgl Phs</t>
  </si>
  <si>
    <t xml:space="preserve">Commercial Capacitor Kit 1.5HP Single Phase</t>
  </si>
  <si>
    <t xml:space="preserve">026508278604</t>
  </si>
  <si>
    <t xml:space="preserve">1.325</t>
  </si>
  <si>
    <t xml:space="preserve">10026508278601</t>
  </si>
  <si>
    <t xml:space="preserve">84.8</t>
  </si>
  <si>
    <t xml:space="preserve">294.4</t>
  </si>
  <si>
    <t xml:space="preserve">http://www.moen.com/products/2309AMC</t>
  </si>
  <si>
    <t xml:space="preserve">http://www.moen.com/shared/images/ko_weblarge/2309amc.jpg</t>
  </si>
  <si>
    <t xml:space="preserve">2310AMC</t>
  </si>
  <si>
    <t xml:space="preserve">Commercial Capacitor Kit 2HP Single Phas</t>
  </si>
  <si>
    <t xml:space="preserve">Commercial Capacitor Kit 2HP Single Phase</t>
  </si>
  <si>
    <t xml:space="preserve">026508278611</t>
  </si>
  <si>
    <t xml:space="preserve">3.313</t>
  </si>
  <si>
    <t xml:space="preserve">10026508278618</t>
  </si>
  <si>
    <t xml:space="preserve">26.504</t>
  </si>
  <si>
    <t xml:space="preserve">159.0</t>
  </si>
  <si>
    <t xml:space="preserve">http://www.moen.com/products/2310AMC</t>
  </si>
  <si>
    <t xml:space="preserve">http://www.moen.com/shared/images/ko_weblarge/2310amc.jpg</t>
  </si>
  <si>
    <t xml:space="preserve">2311AMC</t>
  </si>
  <si>
    <t xml:space="preserve">COM PROTECTOR KIT 1HP SGL PHASE</t>
  </si>
  <si>
    <t xml:space="preserve">Commercial Protector Kit 1 HP Single Phase</t>
  </si>
  <si>
    <t xml:space="preserve">026508278628</t>
  </si>
  <si>
    <t xml:space="preserve">1.103</t>
  </si>
  <si>
    <t xml:space="preserve">10026508278625</t>
  </si>
  <si>
    <t xml:space="preserve">39.708</t>
  </si>
  <si>
    <t xml:space="preserve">198.54</t>
  </si>
  <si>
    <t xml:space="preserve">397.08</t>
  </si>
  <si>
    <t xml:space="preserve">http://www.moen.com/products/2311AMC</t>
  </si>
  <si>
    <t xml:space="preserve">http://www.moen.com/shared/images/ko_weblarge/2311amc.jpg</t>
  </si>
  <si>
    <t xml:space="preserve">2312AMC</t>
  </si>
  <si>
    <t xml:space="preserve">Commercial Protector Kit 1.5 HP Sgl Phs</t>
  </si>
  <si>
    <t xml:space="preserve">Commercial Protector Kit 1.5 HP Single Phase</t>
  </si>
  <si>
    <t xml:space="preserve">026508278635</t>
  </si>
  <si>
    <t xml:space="preserve">10026508278632</t>
  </si>
  <si>
    <t xml:space="preserve">158.832</t>
  </si>
  <si>
    <t xml:space="preserve">317.664</t>
  </si>
  <si>
    <t xml:space="preserve">http://www.moen.com/products/2312AMC</t>
  </si>
  <si>
    <t xml:space="preserve">http://www.moen.com/shared/images/ko_weblarge/2312amc.jpg</t>
  </si>
  <si>
    <t xml:space="preserve">2313AMC</t>
  </si>
  <si>
    <t xml:space="preserve">Commercial Protector Kit 2 HP Single Pha</t>
  </si>
  <si>
    <t xml:space="preserve">Commercial Protector Kit 2 HP Single Phase</t>
  </si>
  <si>
    <t xml:space="preserve">026508278642</t>
  </si>
  <si>
    <t xml:space="preserve">10026508278649</t>
  </si>
  <si>
    <t xml:space="preserve">http://www.moen.com/products/2313AMC</t>
  </si>
  <si>
    <t xml:space="preserve">http://www.moen.com/shared/images/ko_weblarge/2313amc.jpg</t>
  </si>
  <si>
    <t xml:space="preserve">2314AMC</t>
  </si>
  <si>
    <t xml:space="preserve">Commercial Protector Kit 1 HP Three Phas</t>
  </si>
  <si>
    <t xml:space="preserve">Commercial Protector Kit 1 HP Three Phase</t>
  </si>
  <si>
    <t xml:space="preserve">158.83</t>
  </si>
  <si>
    <t xml:space="preserve">357.66</t>
  </si>
  <si>
    <t xml:space="preserve">http://www.moen.com/products/2314AMC</t>
  </si>
  <si>
    <t xml:space="preserve">http://www.moen.com/shared/images/ko_weblarge/2314amc.jpg</t>
  </si>
  <si>
    <t xml:space="preserve">2315AMC</t>
  </si>
  <si>
    <t xml:space="preserve">Commercial Protector Kit 15 HP Three Pha</t>
  </si>
  <si>
    <t xml:space="preserve">Commercial Protector Kit 1.5 HP Three Phase</t>
  </si>
  <si>
    <t xml:space="preserve">http://www.moen.com/products/2315AMC</t>
  </si>
  <si>
    <t xml:space="preserve">http://www.moen.com/shared/images/ko_weblarge/2315amc.jpg</t>
  </si>
  <si>
    <t xml:space="preserve">2316AMC</t>
  </si>
  <si>
    <t xml:space="preserve">Commercial Protector Kit 2 HP Three Phas</t>
  </si>
  <si>
    <t xml:space="preserve">Commercial Protector Kit 2 HP Three Phase</t>
  </si>
  <si>
    <t xml:space="preserve">http://www.moen.com/products/2316AMC</t>
  </si>
  <si>
    <t xml:space="preserve">http://www.moen.com/shared/images/ko_weblarge/2316amc.jpg</t>
  </si>
  <si>
    <t xml:space="preserve">2317AMC</t>
  </si>
  <si>
    <t xml:space="preserve">Commercial Protector Kit 3 HP Three Phas</t>
  </si>
  <si>
    <t xml:space="preserve">Commercial Protector Kit 3 HP Three Phase</t>
  </si>
  <si>
    <t xml:space="preserve">http://www.moen.com/products/2317AMC</t>
  </si>
  <si>
    <t xml:space="preserve">http://www.moen.com/shared/images/ko_weblarge/2317amc.jpg</t>
  </si>
  <si>
    <t xml:space="preserve">2318AMC</t>
  </si>
  <si>
    <t xml:space="preserve">Commercial Protector Kit 5 HP Three Phas</t>
  </si>
  <si>
    <t xml:space="preserve">Commercial Protector Kit 5 HP Three Phase</t>
  </si>
  <si>
    <t xml:space="preserve">026508278659</t>
  </si>
  <si>
    <t xml:space="preserve">1.61</t>
  </si>
  <si>
    <t xml:space="preserve">10026508278656</t>
  </si>
  <si>
    <t xml:space="preserve">63.504</t>
  </si>
  <si>
    <t xml:space="preserve">231.84</t>
  </si>
  <si>
    <t xml:space="preserve">463.68</t>
  </si>
  <si>
    <t xml:space="preserve">http://www.moen.com/products/2318AMC</t>
  </si>
  <si>
    <t xml:space="preserve">http://www.moen.com/shared/images/ko_weblarge/2318amc.jpg</t>
  </si>
  <si>
    <t xml:space="preserve">2319AMC</t>
  </si>
  <si>
    <t xml:space="preserve">Commercial Elbow Drain Assembly Kit 1-15</t>
  </si>
  <si>
    <t xml:space="preserve">Commercial Elbow Drain Assembly Kit 1-1.5HP</t>
  </si>
  <si>
    <t xml:space="preserve">026508278666</t>
  </si>
  <si>
    <t xml:space="preserve">0.88</t>
  </si>
  <si>
    <t xml:space="preserve">10026508278663</t>
  </si>
  <si>
    <t xml:space="preserve">31.68</t>
  </si>
  <si>
    <t xml:space="preserve">63.36</t>
  </si>
  <si>
    <t xml:space="preserve">126.72</t>
  </si>
  <si>
    <t xml:space="preserve">http://www.moen.com/products/2319AMC</t>
  </si>
  <si>
    <t xml:space="preserve">http://www.moen.com/shared/images/ko_weblarge/2319amc.jpg</t>
  </si>
  <si>
    <t xml:space="preserve">2320AMC</t>
  </si>
  <si>
    <t xml:space="preserve">COM SS TURNTABLE ASSEMBLY 1HP</t>
  </si>
  <si>
    <t xml:space="preserve">Commercial Stainless Steel Turntable Assembly 1 HP</t>
  </si>
  <si>
    <t xml:space="preserve">026508278673</t>
  </si>
  <si>
    <t xml:space="preserve">4.188</t>
  </si>
  <si>
    <t xml:space="preserve">10026508278670</t>
  </si>
  <si>
    <t xml:space="preserve">33.504</t>
  </si>
  <si>
    <t xml:space="preserve">268.03</t>
  </si>
  <si>
    <t xml:space="preserve">844.1</t>
  </si>
  <si>
    <t xml:space="preserve">http://www.moen.com/products/2320AMC</t>
  </si>
  <si>
    <t xml:space="preserve">http://www.moen.com/shared/images/ko_weblarge/2320amc.jpg</t>
  </si>
  <si>
    <t xml:space="preserve">2321AMC</t>
  </si>
  <si>
    <t xml:space="preserve">COM SS TURNTABLE ASSEMBLY 1.5 HP</t>
  </si>
  <si>
    <t xml:space="preserve">Commercial Stainless Steel Turntable Assembly 1.5 HP</t>
  </si>
  <si>
    <t xml:space="preserve">026508278680</t>
  </si>
  <si>
    <t xml:space="preserve">5.288</t>
  </si>
  <si>
    <t xml:space="preserve">10026508278687</t>
  </si>
  <si>
    <t xml:space="preserve">42.304</t>
  </si>
  <si>
    <t xml:space="preserve">254.0</t>
  </si>
  <si>
    <t xml:space="preserve">761.0</t>
  </si>
  <si>
    <t xml:space="preserve">http://www.moen.com/products/2321AMC</t>
  </si>
  <si>
    <t xml:space="preserve">http://www.moen.com/shared/images/ko_weblarge/2321amc.jpg</t>
  </si>
  <si>
    <t xml:space="preserve">2322AMC</t>
  </si>
  <si>
    <t xml:space="preserve">COM SSS TURNTABLE ASSEMBLY 2 HP</t>
  </si>
  <si>
    <t xml:space="preserve">Commercial Stainless Steel Turntable Assembly 2 HP</t>
  </si>
  <si>
    <t xml:space="preserve">026508278697</t>
  </si>
  <si>
    <t xml:space="preserve">4.412</t>
  </si>
  <si>
    <t xml:space="preserve">10026508278694</t>
  </si>
  <si>
    <t xml:space="preserve">35.296</t>
  </si>
  <si>
    <t xml:space="preserve">282.37</t>
  </si>
  <si>
    <t xml:space="preserve">887.1</t>
  </si>
  <si>
    <t xml:space="preserve">http://www.moen.com/products/2322AMC</t>
  </si>
  <si>
    <t xml:space="preserve">http://www.moen.com/shared/images/ko_weblarge/2322amc.jpg</t>
  </si>
  <si>
    <t xml:space="preserve">2323AMC</t>
  </si>
  <si>
    <t xml:space="preserve">COM SS TURNTBLE ASSEMBLY 3HP</t>
  </si>
  <si>
    <t xml:space="preserve">Commercial Stainless Steel Turntable Assembly3 HP</t>
  </si>
  <si>
    <t xml:space="preserve">026508278703</t>
  </si>
  <si>
    <t xml:space="preserve">10026508278700</t>
  </si>
  <si>
    <t xml:space="preserve">402.0</t>
  </si>
  <si>
    <t xml:space="preserve">1206.0</t>
  </si>
  <si>
    <t xml:space="preserve">http://www.moen.com/products/2323AMC</t>
  </si>
  <si>
    <t xml:space="preserve">http://www.moen.com/shared/images/ko_weblarge/2323amc.jpg</t>
  </si>
  <si>
    <t xml:space="preserve">2324AMC</t>
  </si>
  <si>
    <t xml:space="preserve">COM SS TURNTBLE ASSEMBLY 5HP</t>
  </si>
  <si>
    <t xml:space="preserve">Commercial Stainless Steel Turntable Assembly 5 HP</t>
  </si>
  <si>
    <t xml:space="preserve">026508278710</t>
  </si>
  <si>
    <t xml:space="preserve">13.75</t>
  </si>
  <si>
    <t xml:space="preserve">7.0</t>
  </si>
  <si>
    <t xml:space="preserve">10026508278717</t>
  </si>
  <si>
    <t xml:space="preserve">52.88</t>
  </si>
  <si>
    <t xml:space="preserve">264.4</t>
  </si>
  <si>
    <t xml:space="preserve">793.2</t>
  </si>
  <si>
    <t xml:space="preserve">http://www.moen.com/products/2324AMC</t>
  </si>
  <si>
    <t xml:space="preserve">http://www.moen.com/shared/images/ko_weblarge/2324amc.jpg</t>
  </si>
  <si>
    <t xml:space="preserve">2325AMC</t>
  </si>
  <si>
    <t xml:space="preserve">Commercial Motor Housing 1-15HP</t>
  </si>
  <si>
    <t xml:space="preserve">Commercial Motor Housing 1-1.5HP</t>
  </si>
  <si>
    <t xml:space="preserve">026508278727</t>
  </si>
  <si>
    <t xml:space="preserve">10026508278724</t>
  </si>
  <si>
    <t xml:space="preserve">106.0</t>
  </si>
  <si>
    <t xml:space="preserve">317.0</t>
  </si>
  <si>
    <t xml:space="preserve">http://www.moen.com/products/2325AMC</t>
  </si>
  <si>
    <t xml:space="preserve">http://www.moen.com/shared/images/ko_weblarge/2325amc.jpg</t>
  </si>
  <si>
    <t xml:space="preserve">D721-CH</t>
  </si>
  <si>
    <t xml:space="preserve">FAUCET-HOTCOLD MADERA-CH  DW</t>
  </si>
  <si>
    <t xml:space="preserve">Madera Open Vent Hot &amp; Cold Faucet Chrome</t>
  </si>
  <si>
    <t xml:space="preserve">Faucets</t>
  </si>
  <si>
    <t xml:space="preserve">029122084200</t>
  </si>
  <si>
    <t xml:space="preserve">16.1</t>
  </si>
  <si>
    <t xml:space="preserve">16.9</t>
  </si>
  <si>
    <t xml:space="preserve">19.1</t>
  </si>
  <si>
    <t xml:space="preserve">240.0</t>
  </si>
  <si>
    <t xml:space="preserve">44.2</t>
  </si>
  <si>
    <t xml:space="preserve">3160.0</t>
  </si>
  <si>
    <t xml:space="preserve">http://www.moen.com/products/D721-CH</t>
  </si>
  <si>
    <t xml:space="preserve">http://www.moen.com/shared/images/ko_weblarge/d721-ch.jpg</t>
  </si>
  <si>
    <t xml:space="preserve">Madera</t>
  </si>
  <si>
    <t xml:space="preserve">Z34</t>
  </si>
  <si>
    <t xml:space="preserve">Faucet Only</t>
  </si>
  <si>
    <t xml:space="preserve">D721-SN</t>
  </si>
  <si>
    <t xml:space="preserve">FAUCET-HC MADERA-SN (DW)</t>
  </si>
  <si>
    <t xml:space="preserve">Madera Open Vent Hot &amp; Cold Faucet Satin Nickel</t>
  </si>
  <si>
    <t xml:space="preserve">026508317174</t>
  </si>
  <si>
    <t xml:space="preserve">10026508317171</t>
  </si>
  <si>
    <t xml:space="preserve">http://www.moen.com/products/D721-SN</t>
  </si>
  <si>
    <t xml:space="preserve">http://www.moen.com/shared/images/ko_weblarge/d721-sn.jpg</t>
  </si>
  <si>
    <t xml:space="preserve">D721-U-CH</t>
  </si>
  <si>
    <t xml:space="preserve">COMBO TANK-HC FAUCET-FILTER</t>
  </si>
  <si>
    <t xml:space="preserve">Madera Open Vent Hot &amp; Cold Faucet &amp; Tank Combo Chrome</t>
  </si>
  <si>
    <t xml:space="preserve">029122085504</t>
  </si>
  <si>
    <t xml:space="preserve">13.9</t>
  </si>
  <si>
    <t xml:space="preserve">18.5</t>
  </si>
  <si>
    <t xml:space="preserve">14.2</t>
  </si>
  <si>
    <t xml:space="preserve">15.0</t>
  </si>
  <si>
    <t xml:space="preserve">139.0</t>
  </si>
  <si>
    <t xml:space="preserve">417.0</t>
  </si>
  <si>
    <t xml:space="preserve">http://www.moen.com/products/D721-U-CH</t>
  </si>
  <si>
    <t xml:space="preserve">http://www.moen.com/shared/images/ko_weblarge/d721-u-ch.jpg</t>
  </si>
  <si>
    <t xml:space="preserve">Z33</t>
  </si>
  <si>
    <t xml:space="preserve">Faucet / Tank Combo</t>
  </si>
  <si>
    <t xml:space="preserve">D721-U-SN</t>
  </si>
  <si>
    <t xml:space="preserve">Madera Open Vent Hot &amp; Cold Faucet &amp; Tank Combo Satin Nickel</t>
  </si>
  <si>
    <t xml:space="preserve">029122085405</t>
  </si>
  <si>
    <t xml:space="preserve">10.7</t>
  </si>
  <si>
    <t xml:space="preserve">166.8</t>
  </si>
  <si>
    <t xml:space="preserve">373.6</t>
  </si>
  <si>
    <t xml:space="preserve">http://www.moen.com/products/D721-U-SN</t>
  </si>
  <si>
    <t xml:space="preserve">http://www.moen.com/shared/images/ko_weblarge/d721-u-sn.jpg</t>
  </si>
  <si>
    <t xml:space="preserve">DG-101-S</t>
  </si>
  <si>
    <t xml:space="preserve">DISPOSER GUARD SUSPENDED MODEL</t>
  </si>
  <si>
    <t xml:space="preserve">Suspended Disposer Guard</t>
  </si>
  <si>
    <t xml:space="preserve">026508317181</t>
  </si>
  <si>
    <t xml:space="preserve">10026508317188</t>
  </si>
  <si>
    <t xml:space="preserve">672.0</t>
  </si>
  <si>
    <t xml:space="preserve">http://www.moen.com/products/DG-101-S</t>
  </si>
  <si>
    <t xml:space="preserve">http://www.moen.com/shared/images/ko_weblarge/dg-101-s.jpg</t>
  </si>
  <si>
    <t xml:space="preserve">DG-201-F</t>
  </si>
  <si>
    <t xml:space="preserve">DISPOSER GUARD FLOOR MODEL</t>
  </si>
  <si>
    <t xml:space="preserve">Standing Disposer Guard</t>
  </si>
  <si>
    <t xml:space="preserve">029122771025</t>
  </si>
  <si>
    <t xml:space="preserve">11.95</t>
  </si>
  <si>
    <t xml:space="preserve">134.0</t>
  </si>
  <si>
    <t xml:space="preserve">http://www.moen.com/products/DG-201-F</t>
  </si>
  <si>
    <t xml:space="preserve">http://www.moen.com/shared/images/ko_weblarge/dg-201-f.jpg</t>
  </si>
  <si>
    <t xml:space="preserve">HT-200</t>
  </si>
  <si>
    <t xml:space="preserve">TANK ASSY-FRANKE-1300W120V</t>
  </si>
  <si>
    <t xml:space="preserve">029122333391</t>
  </si>
  <si>
    <t xml:space="preserve">154.0</t>
  </si>
  <si>
    <t xml:space="preserve">http://www.moen.com/products/HT-200</t>
  </si>
  <si>
    <t xml:space="preserve">http://www.moen.com/shared/images/ko_weblarge/ht-200.jpg</t>
  </si>
  <si>
    <t xml:space="preserve">Franke</t>
  </si>
  <si>
    <t xml:space="preserve">H510-CH</t>
  </si>
  <si>
    <t xml:space="preserve">L-1001</t>
  </si>
  <si>
    <t xml:space="preserve">WK 1001 LEGEND SERIES PM2S2PC</t>
  </si>
  <si>
    <t xml:space="preserve">029122710017</t>
  </si>
  <si>
    <t xml:space="preserve">9.05</t>
  </si>
  <si>
    <t xml:space="preserve">10029122710014</t>
  </si>
  <si>
    <t xml:space="preserve">12.76</t>
  </si>
  <si>
    <t xml:space="preserve">6.61</t>
  </si>
  <si>
    <t xml:space="preserve">14.33</t>
  </si>
  <si>
    <t xml:space="preserve">18.1</t>
  </si>
  <si>
    <t xml:space="preserve">1140.3</t>
  </si>
  <si>
    <t xml:space="preserve">http://www.moen.com/products/L-1001</t>
  </si>
  <si>
    <t xml:space="preserve">http://www.moen.com/shared/docs/product-specifications/l-1001sp.pdf</t>
  </si>
  <si>
    <t xml:space="preserve">http://www.moen.com/shared/images/ko_weblarge/l-1001.jpg</t>
  </si>
  <si>
    <t xml:space="preserve">http://www.moen.com/shared/docs/exploded-parts-views/l-1001pt.pdf</t>
  </si>
  <si>
    <t xml:space="preserve">L-111</t>
  </si>
  <si>
    <t xml:space="preserve">WK 111 LEGEND SERIES PM1S2PC</t>
  </si>
  <si>
    <t xml:space="preserve">029122771117</t>
  </si>
  <si>
    <t xml:space="preserve">10029122771114</t>
  </si>
  <si>
    <t xml:space="preserve">551.25</t>
  </si>
  <si>
    <t xml:space="preserve">1102.5</t>
  </si>
  <si>
    <t xml:space="preserve">http://www.moen.com/products/L-111</t>
  </si>
  <si>
    <t xml:space="preserve">http://www.moen.com/shared/docs/product-specifications/l-111sp.pdf</t>
  </si>
  <si>
    <t xml:space="preserve">http://www.moen.com/shared/images/ko_weblarge/l-111.jpg</t>
  </si>
  <si>
    <t xml:space="preserve">L-2600</t>
  </si>
  <si>
    <t xml:space="preserve">WK 2600 LEGEND SERIES PM2LWPC</t>
  </si>
  <si>
    <t xml:space="preserve">029122726001</t>
  </si>
  <si>
    <t xml:space="preserve">8.9</t>
  </si>
  <si>
    <t xml:space="preserve">10029122726008</t>
  </si>
  <si>
    <t xml:space="preserve">19.8</t>
  </si>
  <si>
    <t xml:space="preserve">594.0</t>
  </si>
  <si>
    <t xml:space="preserve">http://www.moen.com/products/L-2600</t>
  </si>
  <si>
    <t xml:space="preserve">http://www.moen.com/shared/docs/product-specifications/l-2600sp.pdf</t>
  </si>
  <si>
    <t xml:space="preserve">http://www.moen.com/shared/images/ko_weblarge/l-2600.jpg</t>
  </si>
  <si>
    <t xml:space="preserve">Amazon Commercial</t>
  </si>
  <si>
    <t xml:space="preserve">http://www.moen.com/shared/docs/exploded-parts-views/l-2600pt.pdf</t>
  </si>
  <si>
    <t xml:space="preserve">L-2600TC</t>
  </si>
  <si>
    <t xml:space="preserve">WK 2600TC LEGEND SER PM2LWBFPC</t>
  </si>
  <si>
    <t xml:space="preserve">629122726010</t>
  </si>
  <si>
    <t xml:space="preserve">11.7</t>
  </si>
  <si>
    <t xml:space="preserve">94.0</t>
  </si>
  <si>
    <t xml:space="preserve">45.2</t>
  </si>
  <si>
    <t xml:space="preserve">374.0</t>
  </si>
  <si>
    <t xml:space="preserve">http://www.moen.com/products/L-2600TC</t>
  </si>
  <si>
    <t xml:space="preserve">http://www.moen.com/shared/images/ko_weblarge/l-2600tc.jpg</t>
  </si>
  <si>
    <t xml:space="preserve">L-3200</t>
  </si>
  <si>
    <t xml:space="preserve">WK 3200 LEGEND SERIES PM3WPC</t>
  </si>
  <si>
    <t xml:space="preserve">029122732002</t>
  </si>
  <si>
    <t xml:space="preserve">10.95</t>
  </si>
  <si>
    <t xml:space="preserve">10029122732009</t>
  </si>
  <si>
    <t xml:space="preserve">21.9</t>
  </si>
  <si>
    <t xml:space="preserve">http://www.moen.com/products/L-3200</t>
  </si>
  <si>
    <t xml:space="preserve">http://www.moen.com/shared/docs/product-specifications/l-3200sp.pdf</t>
  </si>
  <si>
    <t xml:space="preserve">http://www.moen.com/shared/images/ko_weblarge/l-3200.jpg</t>
  </si>
  <si>
    <t xml:space="preserve">http://www.moen.com/shared/docs/exploded-parts-views/l-3200pt.pdf</t>
  </si>
  <si>
    <t xml:space="preserve">L-3300</t>
  </si>
  <si>
    <t xml:space="preserve">WK 3300 LEGEND SERIES PM3WPC</t>
  </si>
  <si>
    <t xml:space="preserve">026508277836</t>
  </si>
  <si>
    <t xml:space="preserve">12.35</t>
  </si>
  <si>
    <t xml:space="preserve">10026508277833</t>
  </si>
  <si>
    <t xml:space="preserve">http://www.moen.com/products/L-3300</t>
  </si>
  <si>
    <t xml:space="preserve">http://www.moen.com/shared/docs/product-specifications/l-3300sp.pdf</t>
  </si>
  <si>
    <t xml:space="preserve">http://www.moen.com/shared/images/ko_weblarge/l-3300.jpg</t>
  </si>
  <si>
    <t xml:space="preserve">http://www.moen.com/shared/docs/exploded-parts-views/l-3300pt.pdf</t>
  </si>
  <si>
    <t xml:space="preserve">L-5000TC</t>
  </si>
  <si>
    <t xml:space="preserve">WK 5000T LEGEND SRS PM3WBFPC</t>
  </si>
  <si>
    <t xml:space="preserve">026508277843</t>
  </si>
  <si>
    <t xml:space="preserve">13.85</t>
  </si>
  <si>
    <t xml:space="preserve">10026508277840</t>
  </si>
  <si>
    <t xml:space="preserve">27.7</t>
  </si>
  <si>
    <t xml:space="preserve">http://www.moen.com/products/L-5000TC</t>
  </si>
  <si>
    <t xml:space="preserve">http://www.moen.com/shared/docs/product-specifications/l-5000tcsp.pdf</t>
  </si>
  <si>
    <t xml:space="preserve">http://www.moen.com/shared/images/ko_weblarge/l-5000tc.jpg</t>
  </si>
  <si>
    <t xml:space="preserve">http://www.moen.com/shared/docs/exploded-parts-views/l-5000tcpt.pdf</t>
  </si>
  <si>
    <t xml:space="preserve">L-8000</t>
  </si>
  <si>
    <t xml:space="preserve">WK 8000 LEGEND SERIES PM4WPC</t>
  </si>
  <si>
    <t xml:space="preserve">Garbage disposal</t>
  </si>
  <si>
    <t xml:space="preserve">026508277737</t>
  </si>
  <si>
    <t xml:space="preserve">14.83</t>
  </si>
  <si>
    <t xml:space="preserve">9.75</t>
  </si>
  <si>
    <t xml:space="preserve">10026508277734</t>
  </si>
  <si>
    <t xml:space="preserve">29.66</t>
  </si>
  <si>
    <t xml:space="preserve">http://www.moen.com/products/L-8000</t>
  </si>
  <si>
    <t xml:space="preserve">http://www.moen.com/shared/docs/product-specifications/l-8000sp.pdf</t>
  </si>
  <si>
    <t xml:space="preserve">http://www.moen.com/shared/images/ko_weblarge/l-8000.jpg</t>
  </si>
  <si>
    <t xml:space="preserve">1 horsepower VORTEX(TM) motor has professional grade grinding power to tackle the toughest kitchen scraps</t>
  </si>
  <si>
    <t xml:space="preserve">high speed 2800 RPM VORTEX(TM) permanent magnet motor designed to reduce jamming</t>
  </si>
  <si>
    <t xml:space="preserve">SoundSHIELD(TM) designed to provide sound deadening insulation</t>
  </si>
  <si>
    <t xml:space="preserve">disposal 20 year limited</t>
  </si>
  <si>
    <t xml:space="preserve">continuous feed technology with stainless steel grind components</t>
  </si>
  <si>
    <t xml:space="preserve">http://www.moen.com/shared/docs/exploded-parts-views/l-8000pt.pdf</t>
  </si>
  <si>
    <t xml:space="preserve">L-8000TC</t>
  </si>
  <si>
    <t xml:space="preserve">WK 8000TC LEGEND S PM4WBFPC</t>
  </si>
  <si>
    <t xml:space="preserve">026508277850</t>
  </si>
  <si>
    <t xml:space="preserve">16.33</t>
  </si>
  <si>
    <t xml:space="preserve">10026508277857</t>
  </si>
  <si>
    <t xml:space="preserve">32.66</t>
  </si>
  <si>
    <t xml:space="preserve">http://www.moen.com/products/L-8000TC</t>
  </si>
  <si>
    <t xml:space="preserve">http://www.moen.com/shared/docs/product-specifications/l-8000tcsp.pdf</t>
  </si>
  <si>
    <t xml:space="preserve">http://www.moen.com/shared/images/ko_weblarge/l-8000tc.jpg</t>
  </si>
  <si>
    <t xml:space="preserve">http://www.moen.com/shared/docs/exploded-parts-views/l-8000tcpt.pdf</t>
  </si>
  <si>
    <t xml:space="preserve">PC1024</t>
  </si>
  <si>
    <t xml:space="preserve">PANEL CONTROL 1024</t>
  </si>
  <si>
    <t xml:space="preserve">Panel Control 120/220/440V</t>
  </si>
  <si>
    <t xml:space="preserve">029122710246</t>
  </si>
  <si>
    <t xml:space="preserve">12.9</t>
  </si>
  <si>
    <t xml:space="preserve">133.2</t>
  </si>
  <si>
    <t xml:space="preserve">44.7</t>
  </si>
  <si>
    <t xml:space="preserve">439.6</t>
  </si>
  <si>
    <t xml:space="preserve">http://www.moen.com/products/PC1024</t>
  </si>
  <si>
    <t xml:space="preserve">http://www.moen.com/shared/images/ko_weblarge/pc1024.jpg</t>
  </si>
  <si>
    <t xml:space="preserve">PC2024</t>
  </si>
  <si>
    <t xml:space="preserve">PANEL CONTROL 2024 (01-22-888)</t>
  </si>
  <si>
    <t xml:space="preserve">Panel Control, Time Delay Rinse (0-5 Min) 230V</t>
  </si>
  <si>
    <t xml:space="preserve">026508315873</t>
  </si>
  <si>
    <t xml:space="preserve">10026508315870</t>
  </si>
  <si>
    <t xml:space="preserve">177.6</t>
  </si>
  <si>
    <t xml:space="preserve">572.8</t>
  </si>
  <si>
    <t xml:space="preserve">http://www.moen.com/products/PC2024</t>
  </si>
  <si>
    <t xml:space="preserve">http://www.moen.com/shared/images/ko_weblarge/pc2024.jpg</t>
  </si>
  <si>
    <t xml:space="preserve">PM2SL-3BMT</t>
  </si>
  <si>
    <t xml:space="preserve">PLAIN PM2TWPC-SL 115V</t>
  </si>
  <si>
    <t xml:space="preserve">029122334206</t>
  </si>
  <si>
    <t xml:space="preserve">10.65</t>
  </si>
  <si>
    <t xml:space="preserve">10029122334203</t>
  </si>
  <si>
    <t xml:space="preserve">213.0</t>
  </si>
  <si>
    <t xml:space="preserve">679.0</t>
  </si>
  <si>
    <t xml:space="preserve">http://www.moen.com/products/PM2SL-3BMT</t>
  </si>
  <si>
    <t xml:space="preserve">http://www.moen.com/shared/images/ko_weblarge/pm2sl-3bmt.jpg</t>
  </si>
  <si>
    <t xml:space="preserve">PM3SL-3BMT</t>
  </si>
  <si>
    <t xml:space="preserve">3/4 HP BLANK 3BMT DISPOSAL</t>
  </si>
  <si>
    <t xml:space="preserve">026508277881</t>
  </si>
  <si>
    <t xml:space="preserve">13.25</t>
  </si>
  <si>
    <t xml:space="preserve">15.4</t>
  </si>
  <si>
    <t xml:space="preserve">10026508277888</t>
  </si>
  <si>
    <t xml:space="preserve">26.5</t>
  </si>
  <si>
    <t xml:space="preserve">265.0</t>
  </si>
  <si>
    <t xml:space="preserve">530.0</t>
  </si>
  <si>
    <t xml:space="preserve">http://www.moen.com/products/PM3SL-3BMT</t>
  </si>
  <si>
    <t xml:space="preserve">http://www.moen.com/shared/images/ko_weblarge/pm3sl-3bmt.jpg</t>
  </si>
  <si>
    <t xml:space="preserve">PM4SL-3BMT</t>
  </si>
  <si>
    <t xml:space="preserve">1 HP BLANK 3BMT DISPOSAL</t>
  </si>
  <si>
    <t xml:space="preserve">026508277898</t>
  </si>
  <si>
    <t xml:space="preserve">17.2</t>
  </si>
  <si>
    <t xml:space="preserve">10026508277895</t>
  </si>
  <si>
    <t xml:space="preserve">30.8</t>
  </si>
  <si>
    <t xml:space="preserve">http://www.moen.com/products/PM4SL-3BMT</t>
  </si>
  <si>
    <t xml:space="preserve">http://www.moen.com/shared/images/ko_weblarge/pm4sl-3bmt.jpg</t>
  </si>
  <si>
    <t xml:space="preserve">EVERHOT</t>
  </si>
  <si>
    <t xml:space="preserve">TANK ASSY-THE ULTIMATE-780112</t>
  </si>
  <si>
    <t xml:space="preserve">026508278758</t>
  </si>
  <si>
    <t xml:space="preserve">150.0</t>
  </si>
  <si>
    <t xml:space="preserve">450.0</t>
  </si>
  <si>
    <t xml:space="preserve">http://www.moen.com/products/EVERHOT</t>
  </si>
  <si>
    <t xml:space="preserve">http://www.moen.com/shared/images/ko_weblarge/everhot.jpg</t>
  </si>
  <si>
    <t xml:space="preserve">Everhot (Water Inc.)</t>
  </si>
  <si>
    <t xml:space="preserve">GT33C</t>
  </si>
  <si>
    <t xml:space="preserve">1/3HP DISPOSAL- PRO IMPROVED INSTAL</t>
  </si>
  <si>
    <t xml:space="preserve">026508290453</t>
  </si>
  <si>
    <t xml:space="preserve">7.2</t>
  </si>
  <si>
    <t xml:space="preserve">7.1</t>
  </si>
  <si>
    <t xml:space="preserve">10026508290450</t>
  </si>
  <si>
    <t xml:space="preserve">22.6</t>
  </si>
  <si>
    <t xml:space="preserve">1220.4</t>
  </si>
  <si>
    <t xml:space="preserve">26-Nov-2018</t>
  </si>
  <si>
    <t xml:space="preserve">http://www.moen.com/products/GT33C</t>
  </si>
  <si>
    <t xml:space="preserve">http://www.moen.com/shared/docs/product-specifications/gt33csp.pdf</t>
  </si>
  <si>
    <t xml:space="preserve">http://www.moen.com/shared/images/ko_weblarge/gt33c.jpg</t>
  </si>
  <si>
    <t xml:space="preserve">GT Series</t>
  </si>
  <si>
    <t xml:space="preserve">Universal Xpress Mount(TM) fits Moen and most existing 3-bolt mounting assemblies, including InSinkErator(R) brand*</t>
  </si>
  <si>
    <t xml:space="preserve">2 year limited warranty with in-home service guarantees help is there when you need it</t>
  </si>
  <si>
    <t xml:space="preserve">http://www.moen.com/shared/docs/exploded-parts-views/gt33cpt.pdf</t>
  </si>
  <si>
    <t xml:space="preserve">http://www.moen.com/shared/docs/instruction-sheets/ins10719a.pdf</t>
  </si>
  <si>
    <t xml:space="preserve">GT50C</t>
  </si>
  <si>
    <t xml:space="preserve">1/2HP DISPOSAL- PRO IMPROVED INSTALL</t>
  </si>
  <si>
    <t xml:space="preserve">026508290460</t>
  </si>
  <si>
    <t xml:space="preserve">10026508290467</t>
  </si>
  <si>
    <t xml:space="preserve">1236.6</t>
  </si>
  <si>
    <t xml:space="preserve">http://www.moen.com/products/GT50C</t>
  </si>
  <si>
    <t xml:space="preserve">http://www.moen.com/shared/docs/product-specifications/gt50csp.pdf</t>
  </si>
  <si>
    <t xml:space="preserve">http://www.moen.com/shared/images/ko_weblarge/gt50c.jpg</t>
  </si>
  <si>
    <t xml:space="preserve">3 year limited warranty with in-home service guarantees help is there when you need it</t>
  </si>
  <si>
    <t xml:space="preserve">GT75C</t>
  </si>
  <si>
    <t xml:space="preserve">3/4HP DISPOSAL- PRO IMPROVED INSTALL</t>
  </si>
  <si>
    <t xml:space="preserve">026508290477</t>
  </si>
  <si>
    <t xml:space="preserve">14.9</t>
  </si>
  <si>
    <t xml:space="preserve">10026508290474</t>
  </si>
  <si>
    <t xml:space="preserve">19.9</t>
  </si>
  <si>
    <t xml:space="preserve">15.63</t>
  </si>
  <si>
    <t xml:space="preserve">22.4</t>
  </si>
  <si>
    <t xml:space="preserve">358.4</t>
  </si>
  <si>
    <t xml:space="preserve">52.89</t>
  </si>
  <si>
    <t xml:space="preserve">http://www.moen.com/products/GT75C</t>
  </si>
  <si>
    <t xml:space="preserve">http://www.moen.com/shared/docs/product-specifications/gt75csp.pdf</t>
  </si>
  <si>
    <t xml:space="preserve">http://www.moen.com/shared/images/ko_weblarge/gt75c.jpg</t>
  </si>
  <si>
    <t xml:space="preserve">3/4 horsepower</t>
  </si>
  <si>
    <t xml:space="preserve">high speed 2700 RPM VORTEX(TM) permanent magnet motor designed to reduce jamming</t>
  </si>
  <si>
    <t xml:space="preserve">4 year limited warranty with in-home service guarantees help is there when you need it</t>
  </si>
  <si>
    <t xml:space="preserve">TWIST HANDLECHROME(TAHOE)</t>
  </si>
  <si>
    <t xml:space="preserve">Tahoe Open Vent Hot Faucet (Twist) Chrome</t>
  </si>
  <si>
    <t xml:space="preserve">029122333414</t>
  </si>
  <si>
    <t xml:space="preserve">13.3</t>
  </si>
  <si>
    <t xml:space="preserve">2.8</t>
  </si>
  <si>
    <t xml:space="preserve">11.25</t>
  </si>
  <si>
    <t xml:space="preserve">62.5</t>
  </si>
  <si>
    <t xml:space="preserve">http://www.moen.com/products/H510-CH</t>
  </si>
  <si>
    <t xml:space="preserve">http://www.moen.com/shared/images/ko_weblarge/h510-ch.jpg</t>
  </si>
  <si>
    <t xml:space="preserve">Tahoe</t>
  </si>
  <si>
    <t xml:space="preserve">H510-U-CH</t>
  </si>
  <si>
    <t xml:space="preserve">TAHOE COMBO-CH(TWISTDOMESTIC)</t>
  </si>
  <si>
    <t xml:space="preserve">Tahoe Open Vent Hot Faucet (Twist) &amp; Tank Combo Chrome</t>
  </si>
  <si>
    <t xml:space="preserve">029122085009</t>
  </si>
  <si>
    <t xml:space="preserve">10029122085006</t>
  </si>
  <si>
    <t xml:space="preserve">134.4</t>
  </si>
  <si>
    <t xml:space="preserve">308.8</t>
  </si>
  <si>
    <t xml:space="preserve">http://www.moen.com/products/H510-U-CH</t>
  </si>
  <si>
    <t xml:space="preserve">http://www.moen.com/shared/images/ko_weblarge/h510-u-ch.jpg</t>
  </si>
  <si>
    <t xml:space="preserve">H520-CH</t>
  </si>
  <si>
    <t xml:space="preserve">LOOP HANDLECHROME(LAGUNA)</t>
  </si>
  <si>
    <t xml:space="preserve">Laguna Open Vent Hot Faucet (Loop) Chrome</t>
  </si>
  <si>
    <t xml:space="preserve">029122333445</t>
  </si>
  <si>
    <t xml:space="preserve">1.9</t>
  </si>
  <si>
    <t xml:space="preserve">3.1</t>
  </si>
  <si>
    <t xml:space="preserve">74.2</t>
  </si>
  <si>
    <t xml:space="preserve">http://www.moen.com/products/H520-CH</t>
  </si>
  <si>
    <t xml:space="preserve">http://www.moen.com/shared/images/ko_weblarge/h520-ch.jpg</t>
  </si>
  <si>
    <t xml:space="preserve">Laguna</t>
  </si>
  <si>
    <t xml:space="preserve">H520-U-CH</t>
  </si>
  <si>
    <t xml:space="preserve">LAGUNA COMBO-CH(LOOPDOMESTIC)</t>
  </si>
  <si>
    <t xml:space="preserve">Laguna Open Vent Hot Faucet &amp; Tank Combo Chrome</t>
  </si>
  <si>
    <t xml:space="preserve">029122085061</t>
  </si>
  <si>
    <t xml:space="preserve">11.9</t>
  </si>
  <si>
    <t xml:space="preserve">178.5</t>
  </si>
  <si>
    <t xml:space="preserve">575.5</t>
  </si>
  <si>
    <t xml:space="preserve">http://www.moen.com/products/H520-U-CH</t>
  </si>
  <si>
    <t xml:space="preserve">http://www.moen.com/shared/images/ko_weblarge/h520-u-ch.jpg</t>
  </si>
  <si>
    <t xml:space="preserve">H711-CH</t>
  </si>
  <si>
    <t xml:space="preserve">FAUCET-HOT CORONADO-CH(sgle)DW</t>
  </si>
  <si>
    <t xml:space="preserve">Coronodo Open Vent Hot Faucet Chrome</t>
  </si>
  <si>
    <t xml:space="preserve">029122084019</t>
  </si>
  <si>
    <t xml:space="preserve">19.5</t>
  </si>
  <si>
    <t xml:space="preserve">234.0</t>
  </si>
  <si>
    <t xml:space="preserve">3082.0</t>
  </si>
  <si>
    <t xml:space="preserve">http://www.moen.com/products/H711-CH</t>
  </si>
  <si>
    <t xml:space="preserve">http://www.moen.com/shared/images/ko_weblarge/h711-ch.jpg</t>
  </si>
  <si>
    <t xml:space="preserve">Coronado</t>
  </si>
  <si>
    <t xml:space="preserve">H711-SN</t>
  </si>
  <si>
    <t xml:space="preserve">FAUCET-HOT CORONADO-SN(sgle)DW</t>
  </si>
  <si>
    <t xml:space="preserve">Coronodo Open Vent Hot Faucet Satin Nickel</t>
  </si>
  <si>
    <t xml:space="preserve">029122084101</t>
  </si>
  <si>
    <t xml:space="preserve">http://www.moen.com/products/H711-SN</t>
  </si>
  <si>
    <t xml:space="preserve">http://www.moen.com/shared/images/ko_weblarge/h711-sn.jpg</t>
  </si>
  <si>
    <t xml:space="preserve">H711-U-CH</t>
  </si>
  <si>
    <t xml:space="preserve">CORONADO COMBO-CH (CHROME)</t>
  </si>
  <si>
    <t xml:space="preserve">Coronado Open Vent Hot Faucet &amp; Tank Combo Chrome</t>
  </si>
  <si>
    <t xml:space="preserve">629122085605</t>
  </si>
  <si>
    <t xml:space="preserve">http://www.moen.com/products/H711-U-CH</t>
  </si>
  <si>
    <t xml:space="preserve">http://www.moen.com/shared/images/ko_weblarge/h711-u-ch.jpg</t>
  </si>
  <si>
    <t xml:space="preserve">H711-U-SN</t>
  </si>
  <si>
    <t xml:space="preserve">CORONADO COMBO-SN (SATIN NICK)</t>
  </si>
  <si>
    <t xml:space="preserve">Coronado Open Vent Hot Faucet &amp; Tank Combo Satin Nickel</t>
  </si>
  <si>
    <t xml:space="preserve">629122085612</t>
  </si>
  <si>
    <t xml:space="preserve">18.6</t>
  </si>
  <si>
    <t xml:space="preserve">http://www.moen.com/products/H711-U-SN</t>
  </si>
  <si>
    <t xml:space="preserve">http://www.moen.com/shared/images/ko_weblarge/h711-u-sn.jpg</t>
  </si>
  <si>
    <t xml:space="preserve">WKI-1001-ENG</t>
  </si>
  <si>
    <t xml:space="preserve">WASTE KING INT PM2S2PCPEFBEAB</t>
  </si>
  <si>
    <t xml:space="preserve">9.48</t>
  </si>
  <si>
    <t xml:space="preserve">6.063</t>
  </si>
  <si>
    <t xml:space="preserve">14.375</t>
  </si>
  <si>
    <t xml:space="preserve">http://www.moen.com/products/WKI-1001-ENG</t>
  </si>
  <si>
    <t xml:space="preserve">http://www.moen.com/shared/images/ko_weblarge/wki-1001-eng.jpg</t>
  </si>
  <si>
    <t xml:space="preserve">Intl Disposer &amp;Hot Water Disp</t>
  </si>
  <si>
    <t xml:space="preserve">Z09</t>
  </si>
  <si>
    <t xml:space="preserve">0.5HP 220-240V</t>
  </si>
  <si>
    <t xml:space="preserve">WKI-1001-JF</t>
  </si>
  <si>
    <t xml:space="preserve">WASTE KING INT PM2S2PCPEF 100V</t>
  </si>
  <si>
    <t xml:space="preserve">http://www.moen.com/products/WKI-1001-JF</t>
  </si>
  <si>
    <t xml:space="preserve">http://www.moen.com/shared/images/ko_weblarge/wki-1001-jf.jpg</t>
  </si>
  <si>
    <t xml:space="preserve">Z05</t>
  </si>
  <si>
    <t xml:space="preserve">0.5HP 100V</t>
  </si>
  <si>
    <t xml:space="preserve">WKI-1001/220F</t>
  </si>
  <si>
    <t xml:space="preserve">WASTE KING INTL PM2S2PCPEF</t>
  </si>
  <si>
    <t xml:space="preserve">http://www.moen.com/products/WKI-1001/220F</t>
  </si>
  <si>
    <t xml:space="preserve">http://www.moen.com/shared/images/ko_weblarge/wki-1001/220f.jpg</t>
  </si>
  <si>
    <t xml:space="preserve">Z10</t>
  </si>
  <si>
    <t xml:space="preserve">0.5HP 220V</t>
  </si>
  <si>
    <t xml:space="preserve">WKI-1001PC-I</t>
  </si>
  <si>
    <t xml:space="preserve">WASTE KING INTL PM2S2PC</t>
  </si>
  <si>
    <t xml:space="preserve">9.24</t>
  </si>
  <si>
    <t xml:space="preserve">http://www.moen.com/products/WKI-1001PC-I</t>
  </si>
  <si>
    <t xml:space="preserve">http://www.moen.com/shared/images/ko_weblarge/wki-1001pc-i.jpg</t>
  </si>
  <si>
    <t xml:space="preserve">Z06</t>
  </si>
  <si>
    <t xml:space="preserve">0.5HP 110-130V</t>
  </si>
  <si>
    <t xml:space="preserve">WKI-2600-ENG</t>
  </si>
  <si>
    <t xml:space="preserve">WASTE KING INT PM2LWPCPEFBEAB</t>
  </si>
  <si>
    <t xml:space="preserve">10.38</t>
  </si>
  <si>
    <t xml:space="preserve">http://www.moen.com/products/WKI-2600-ENG</t>
  </si>
  <si>
    <t xml:space="preserve">http://www.moen.com/shared/images/ko_weblarge/wki-2600-eng.jpg</t>
  </si>
  <si>
    <t xml:space="preserve">WKI-2600-ISR</t>
  </si>
  <si>
    <t xml:space="preserve">WASTE KING INT PM2LWPCPEF</t>
  </si>
  <si>
    <t xml:space="preserve">http://www.moen.com/products/WKI-2600-ISR</t>
  </si>
  <si>
    <t xml:space="preserve">http://www.moen.com/shared/images/ko_weblarge/wki-2600-isr.jpg</t>
  </si>
  <si>
    <t xml:space="preserve">WKI-2600-JF</t>
  </si>
  <si>
    <t xml:space="preserve">WASTE KING INT PM2LWPCPEF 100V</t>
  </si>
  <si>
    <t xml:space="preserve">http://www.moen.com/products/WKI-2600-JF</t>
  </si>
  <si>
    <t xml:space="preserve">http://www.moen.com/shared/images/ko_weblarge/wki-2600-jf.jpg</t>
  </si>
  <si>
    <t xml:space="preserve">WKI-2600/220F</t>
  </si>
  <si>
    <t xml:space="preserve">WASTE KING INTL PM2LWPCPEF</t>
  </si>
  <si>
    <t xml:space="preserve">http://www.moen.com/products/WKI-2600/220F</t>
  </si>
  <si>
    <t xml:space="preserve">http://www.moen.com/shared/images/ko_weblarge/wki-2600/220f.jpg</t>
  </si>
  <si>
    <t xml:space="preserve">WKI-2600PC-I</t>
  </si>
  <si>
    <t xml:space="preserve">WASTE KING INTL PM2LWPC</t>
  </si>
  <si>
    <t xml:space="preserve">10.05</t>
  </si>
  <si>
    <t xml:space="preserve">http://www.moen.com/products/WKI-2600PC-I</t>
  </si>
  <si>
    <t xml:space="preserve">http://www.moen.com/shared/images/ko_weblarge/wki-2600pc-i.jpg</t>
  </si>
  <si>
    <t xml:space="preserve">WKI-2600TC-JF</t>
  </si>
  <si>
    <t xml:space="preserve">WASTE KING INT PM2LWBFPCPEF 10</t>
  </si>
  <si>
    <t xml:space="preserve">11.28</t>
  </si>
  <si>
    <t xml:space="preserve">16.75</t>
  </si>
  <si>
    <t xml:space="preserve">http://www.moen.com/products/WKI-2600TC-JF</t>
  </si>
  <si>
    <t xml:space="preserve">http://www.moen.com/shared/images/ko_weblarge/wki-2600tc-jf.jpg</t>
  </si>
  <si>
    <t xml:space="preserve">WKI-3300-ENG</t>
  </si>
  <si>
    <t xml:space="preserve">WASTE KING INT PM3WPCPEFBEAB</t>
  </si>
  <si>
    <t xml:space="preserve">12.65</t>
  </si>
  <si>
    <t xml:space="preserve">16.375</t>
  </si>
  <si>
    <t xml:space="preserve">http://www.moen.com/products/WKI-3300-ENG</t>
  </si>
  <si>
    <t xml:space="preserve">http://www.moen.com/shared/images/ko_weblarge/wki-3300-eng.jpg</t>
  </si>
  <si>
    <t xml:space="preserve">Z16</t>
  </si>
  <si>
    <t xml:space="preserve">0.75HP 220V</t>
  </si>
  <si>
    <t xml:space="preserve">WKI-3300-ISR</t>
  </si>
  <si>
    <t xml:space="preserve">WASTE KING INTL PM3WPCPEF</t>
  </si>
  <si>
    <t xml:space="preserve">http://www.moen.com/products/WKI-3300-ISR</t>
  </si>
  <si>
    <t xml:space="preserve">http://www.moen.com/shared/images/ko_weblarge/wki-3300-isr.jpg</t>
  </si>
  <si>
    <t xml:space="preserve">Z15</t>
  </si>
  <si>
    <t xml:space="preserve">0.75HP 220-240V</t>
  </si>
  <si>
    <t xml:space="preserve">WKI-3300-JF</t>
  </si>
  <si>
    <t xml:space="preserve">WASTE KING INT PM3WPCPEF 100V</t>
  </si>
  <si>
    <t xml:space="preserve">http://www.moen.com/products/WKI-3300-JF</t>
  </si>
  <si>
    <t xml:space="preserve">http://www.moen.com/shared/images/ko_weblarge/wki-3300-jf.jpg</t>
  </si>
  <si>
    <t xml:space="preserve">Z11</t>
  </si>
  <si>
    <t xml:space="preserve">0.75HP 100V</t>
  </si>
  <si>
    <t xml:space="preserve">WKI-3300/220F</t>
  </si>
  <si>
    <t xml:space="preserve">http://www.moen.com/products/WKI-3300/220F</t>
  </si>
  <si>
    <t xml:space="preserve">http://www.moen.com/shared/images/ko_weblarge/wki-3300/220f.jpg</t>
  </si>
  <si>
    <t xml:space="preserve">WKI-3300PC-I</t>
  </si>
  <si>
    <t xml:space="preserve">WASTE KING INTL PM3WPC</t>
  </si>
  <si>
    <t xml:space="preserve">12.15</t>
  </si>
  <si>
    <t xml:space="preserve">http://www.moen.com/products/WKI-3300PC-I</t>
  </si>
  <si>
    <t xml:space="preserve">http://www.moen.com/shared/images/ko_weblarge/wki-3300pc-i.jpg</t>
  </si>
  <si>
    <t xml:space="preserve">Z12</t>
  </si>
  <si>
    <t xml:space="preserve">0.75HP 110-130V</t>
  </si>
  <si>
    <t xml:space="preserve">WKI-5000TC/220F</t>
  </si>
  <si>
    <t xml:space="preserve">WASTE KING INTL PM3WBFPCPEF</t>
  </si>
  <si>
    <t xml:space="preserve">13.39</t>
  </si>
  <si>
    <t xml:space="preserve">18.125</t>
  </si>
  <si>
    <t xml:space="preserve">http://www.moen.com/products/WKI-5000TC/220F</t>
  </si>
  <si>
    <t xml:space="preserve">http://www.moen.com/shared/images/ko_weblarge/wki-5000tc/220f.jpg</t>
  </si>
  <si>
    <t xml:space="preserve">WKI-8000-ENG</t>
  </si>
  <si>
    <t xml:space="preserve">WASTE KING INTL PM4WPCPEFBEAB</t>
  </si>
  <si>
    <t xml:space="preserve">14.77</t>
  </si>
  <si>
    <t xml:space="preserve">http://www.moen.com/products/WKI-8000-ENG</t>
  </si>
  <si>
    <t xml:space="preserve">http://www.moen.com/shared/images/ko_weblarge/wki-8000-eng.jpg</t>
  </si>
  <si>
    <t xml:space="preserve">Z26</t>
  </si>
  <si>
    <t xml:space="preserve">1HP 220V</t>
  </si>
  <si>
    <t xml:space="preserve">WKI-8000-ISR</t>
  </si>
  <si>
    <t xml:space="preserve">WASTE KING INTL PM4WPCPEF</t>
  </si>
  <si>
    <t xml:space="preserve">http://www.moen.com/products/WKI-8000-ISR</t>
  </si>
  <si>
    <t xml:space="preserve">http://www.moen.com/shared/images/ko_weblarge/wki-8000-isr.jpg</t>
  </si>
  <si>
    <t xml:space="preserve">WKI-8000/220F</t>
  </si>
  <si>
    <t xml:space="preserve">http://www.moen.com/products/WKI-8000/220F</t>
  </si>
  <si>
    <t xml:space="preserve">http://www.moen.com/shared/images/ko_weblarge/wki-8000/220f.jpg</t>
  </si>
  <si>
    <t xml:space="preserve">WKI-8000PC-I</t>
  </si>
  <si>
    <t xml:space="preserve">WASTE KING INTL PM4WPC</t>
  </si>
  <si>
    <t xml:space="preserve">14.41</t>
  </si>
  <si>
    <t xml:space="preserve">http://www.moen.com/products/WKI-8000PC-I</t>
  </si>
  <si>
    <t xml:space="preserve">http://www.moen.com/shared/images/ko_weblarge/wki-8000pc-i.jpg</t>
  </si>
  <si>
    <t xml:space="preserve">Z21</t>
  </si>
  <si>
    <t xml:space="preserve">1HP 110-130V</t>
  </si>
  <si>
    <t xml:space="preserve">WKI-8000TC/220F</t>
  </si>
  <si>
    <t xml:space="preserve">WASTE KING INTL PM4WBFPCPEF</t>
  </si>
  <si>
    <t xml:space="preserve">15.73</t>
  </si>
  <si>
    <t xml:space="preserve">19.25</t>
  </si>
  <si>
    <t xml:space="preserve">http://www.moen.com/products/WKI-8000TC/220F</t>
  </si>
  <si>
    <t xml:space="preserve">http://www.moen.com/shared/images/ko_weblarge/wki-8000tc/220f.jpg</t>
  </si>
  <si>
    <t xml:space="preserve">Z25</t>
  </si>
  <si>
    <t xml:space="preserve">1HP 220-240V</t>
  </si>
  <si>
    <t xml:space="preserve">WKI-9930-ENG</t>
  </si>
  <si>
    <t xml:space="preserve">WASTE KING INT PM2TWPCPEF(SW)</t>
  </si>
  <si>
    <t xml:space="preserve">12.25</t>
  </si>
  <si>
    <t xml:space="preserve">http://www.moen.com/products/WKI-9930-ENG</t>
  </si>
  <si>
    <t xml:space="preserve">http://www.moen.com/shared/images/ko_weblarge/wki-9930-eng.jpg</t>
  </si>
  <si>
    <t xml:space="preserve">WKI-9940-ENG</t>
  </si>
  <si>
    <t xml:space="preserve">WASTE KING INT PM3TWPCPEF(SW)</t>
  </si>
  <si>
    <t xml:space="preserve">12.33</t>
  </si>
  <si>
    <t xml:space="preserve">http://www.moen.com/products/WKI-9940-ENG</t>
  </si>
  <si>
    <t xml:space="preserve">http://www.moen.com/shared/images/ko_weblarge/wki-9940-eng.jp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0"/>
    <numFmt numFmtId="167" formatCode="0"/>
    <numFmt numFmtId="168" formatCode="[$-409]d\-mmm\-yyyy;@"/>
    <numFmt numFmtId="169" formatCode="@"/>
    <numFmt numFmtId="170" formatCode="d\-mmm\-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45.99"/>
    <col collapsed="false" customWidth="true" hidden="false" outlineLevel="0" max="3" min="3" style="2" width="109.99"/>
    <col collapsed="false" customWidth="true" hidden="false" outlineLevel="0" max="4" min="4" style="2" width="21.84"/>
    <col collapsed="false" customWidth="true" hidden="false" outlineLevel="0" max="5" min="5" style="2" width="13.99"/>
    <col collapsed="false" customWidth="true" hidden="false" outlineLevel="0" max="6" min="6" style="3" width="13.41"/>
    <col collapsed="false" customWidth="true" hidden="false" outlineLevel="0" max="8" min="7" style="4" width="8.99"/>
    <col collapsed="false" customWidth="true" hidden="false" outlineLevel="0" max="9" min="9" style="4" width="7.99"/>
    <col collapsed="false" customWidth="true" hidden="false" outlineLevel="0" max="10" min="10" style="4" width="8.99"/>
    <col collapsed="false" customWidth="true" hidden="false" outlineLevel="0" max="11" min="11" style="4" width="10.99"/>
    <col collapsed="false" customWidth="true" hidden="false" outlineLevel="0" max="12" min="12" style="5" width="10.99"/>
    <col collapsed="false" customWidth="true" hidden="false" outlineLevel="0" max="13" min="13" style="2" width="14.99"/>
    <col collapsed="false" customWidth="true" hidden="false" outlineLevel="0" max="16" min="14" style="4" width="8.99"/>
    <col collapsed="false" customWidth="true" hidden="false" outlineLevel="0" max="17" min="17" style="4" width="9.99"/>
    <col collapsed="false" customWidth="true" hidden="false" outlineLevel="0" max="18" min="18" style="4" width="8.99"/>
    <col collapsed="false" customWidth="true" hidden="false" outlineLevel="0" max="19" min="19" style="5" width="10.99"/>
    <col collapsed="false" customWidth="true" hidden="false" outlineLevel="0" max="22" min="20" style="4" width="8.99"/>
    <col collapsed="false" customWidth="true" hidden="false" outlineLevel="0" max="23" min="23" style="4" width="9.99"/>
    <col collapsed="false" customWidth="true" hidden="false" outlineLevel="0" max="24" min="24" style="4" width="8.99"/>
    <col collapsed="false" customWidth="true" hidden="false" outlineLevel="0" max="25" min="25" style="5" width="10.99"/>
    <col collapsed="false" customWidth="true" hidden="false" outlineLevel="0" max="28" min="26" style="4" width="8.99"/>
    <col collapsed="false" customWidth="true" hidden="false" outlineLevel="0" max="29" min="29" style="4" width="11.99"/>
    <col collapsed="false" customWidth="true" hidden="false" outlineLevel="0" max="30" min="30" style="4" width="10.99"/>
    <col collapsed="false" customWidth="true" hidden="false" outlineLevel="0" max="31" min="31" style="6" width="11.99"/>
    <col collapsed="false" customWidth="true" hidden="false" outlineLevel="0" max="32" min="32" style="2" width="13.99"/>
    <col collapsed="false" customWidth="true" hidden="false" outlineLevel="0" max="33" min="33" style="2" width="49.99"/>
    <col collapsed="false" customWidth="true" hidden="false" outlineLevel="0" max="34" min="34" style="2" width="74.99"/>
    <col collapsed="false" customWidth="true" hidden="false" outlineLevel="0" max="35" min="35" style="2" width="54.99"/>
    <col collapsed="false" customWidth="true" hidden="false" outlineLevel="0" max="36" min="36" style="2" width="59.99"/>
    <col collapsed="false" customWidth="true" hidden="false" outlineLevel="0" max="41" min="37" style="2" width="24.99"/>
    <col collapsed="false" customWidth="true" hidden="false" outlineLevel="0" max="52" min="42" style="2" width="14.99"/>
    <col collapsed="false" customWidth="true" hidden="false" outlineLevel="0" max="55" min="53" style="2" width="24.99"/>
    <col collapsed="false" customWidth="true" hidden="false" outlineLevel="0" max="56" min="56" style="2" width="54.99"/>
    <col collapsed="false" customWidth="true" hidden="false" outlineLevel="0" max="57" min="57" style="2" width="64.99"/>
    <col collapsed="false" customWidth="true" hidden="false" outlineLevel="0" max="58" min="58" style="2" width="16.99"/>
    <col collapsed="false" customWidth="true" hidden="false" outlineLevel="0" max="59" min="59" style="2" width="14.99"/>
    <col collapsed="false" customWidth="true" hidden="false" outlineLevel="0" max="60" min="60" style="2" width="27.99"/>
    <col collapsed="false" customWidth="true" hidden="false" outlineLevel="0" max="61" min="61" style="2" width="14.99"/>
    <col collapsed="false" customWidth="true" hidden="false" outlineLevel="0" max="62" min="62" style="2" width="17.99"/>
    <col collapsed="false" customWidth="true" hidden="false" outlineLevel="0" max="63" min="63" style="2" width="14.99"/>
    <col collapsed="false" customWidth="true" hidden="false" outlineLevel="0" max="64" min="64" style="2" width="24.99"/>
    <col collapsed="false" customWidth="true" hidden="false" outlineLevel="0" max="69" min="65" style="2" width="64.99"/>
    <col collapsed="false" customWidth="false" hidden="false" outlineLevel="0" max="257" min="70" style="7" width="8.7"/>
  </cols>
  <sheetData>
    <row r="1" customFormat="false" ht="15" hidden="false" customHeight="false" outlineLevel="0" collapsed="false">
      <c r="A1" s="8" t="s">
        <v>0</v>
      </c>
      <c r="B1" s="9" t="n">
        <v>43656</v>
      </c>
      <c r="G1" s="2"/>
      <c r="H1" s="2"/>
      <c r="I1" s="2"/>
      <c r="J1" s="2"/>
      <c r="K1" s="2"/>
      <c r="L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" hidden="false" customHeight="false" outlineLevel="0" collapsed="false">
      <c r="A2" s="8"/>
      <c r="B2" s="10" t="s">
        <v>1</v>
      </c>
      <c r="G2" s="2"/>
      <c r="H2" s="2"/>
      <c r="I2" s="2"/>
      <c r="J2" s="2"/>
      <c r="K2" s="2"/>
      <c r="L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4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12" t="s">
        <v>22</v>
      </c>
      <c r="V3" s="12" t="s">
        <v>23</v>
      </c>
      <c r="W3" s="12" t="s">
        <v>24</v>
      </c>
      <c r="X3" s="12" t="s">
        <v>25</v>
      </c>
      <c r="Y3" s="12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  <c r="AE3" s="12" t="s">
        <v>32</v>
      </c>
      <c r="AF3" s="12" t="s">
        <v>33</v>
      </c>
      <c r="AG3" s="12" t="s">
        <v>34</v>
      </c>
      <c r="AH3" s="12" t="s">
        <v>35</v>
      </c>
      <c r="AI3" s="12" t="s">
        <v>36</v>
      </c>
      <c r="AJ3" s="12" t="s">
        <v>37</v>
      </c>
      <c r="AK3" s="12" t="s">
        <v>38</v>
      </c>
      <c r="AL3" s="12" t="s">
        <v>39</v>
      </c>
      <c r="AM3" s="12" t="s">
        <v>40</v>
      </c>
      <c r="AN3" s="12" t="s">
        <v>41</v>
      </c>
      <c r="AO3" s="12" t="s">
        <v>42</v>
      </c>
      <c r="AP3" s="12" t="s">
        <v>43</v>
      </c>
      <c r="AQ3" s="12" t="s">
        <v>44</v>
      </c>
      <c r="AR3" s="12" t="s">
        <v>45</v>
      </c>
      <c r="AS3" s="12" t="s">
        <v>46</v>
      </c>
      <c r="AT3" s="12" t="s">
        <v>47</v>
      </c>
      <c r="AU3" s="12" t="s">
        <v>48</v>
      </c>
      <c r="AV3" s="12" t="s">
        <v>49</v>
      </c>
      <c r="AW3" s="12" t="s">
        <v>50</v>
      </c>
      <c r="AX3" s="12" t="s">
        <v>51</v>
      </c>
      <c r="AY3" s="12" t="s">
        <v>52</v>
      </c>
      <c r="AZ3" s="12" t="s">
        <v>53</v>
      </c>
      <c r="BA3" s="12" t="s">
        <v>54</v>
      </c>
      <c r="BB3" s="12" t="s">
        <v>55</v>
      </c>
      <c r="BC3" s="12" t="s">
        <v>56</v>
      </c>
      <c r="BD3" s="12" t="s">
        <v>57</v>
      </c>
      <c r="BE3" s="12" t="s">
        <v>58</v>
      </c>
      <c r="BF3" s="12" t="s">
        <v>59</v>
      </c>
      <c r="BG3" s="12" t="s">
        <v>60</v>
      </c>
      <c r="BH3" s="12" t="s">
        <v>61</v>
      </c>
      <c r="BI3" s="12" t="s">
        <v>62</v>
      </c>
      <c r="BJ3" s="12" t="s">
        <v>63</v>
      </c>
      <c r="BK3" s="12" t="s">
        <v>64</v>
      </c>
      <c r="BL3" s="12" t="s">
        <v>65</v>
      </c>
      <c r="BM3" s="12" t="s">
        <v>66</v>
      </c>
      <c r="BN3" s="12" t="s">
        <v>67</v>
      </c>
      <c r="BO3" s="12" t="s">
        <v>68</v>
      </c>
      <c r="BP3" s="12" t="s">
        <v>69</v>
      </c>
      <c r="BQ3" s="12" t="s">
        <v>70</v>
      </c>
    </row>
    <row r="4" s="20" customFormat="true" ht="12.75" hidden="false" customHeight="false" outlineLevel="0" collapsed="false">
      <c r="A4" s="14" t="s">
        <v>71</v>
      </c>
      <c r="B4" s="15" t="s">
        <v>72</v>
      </c>
      <c r="C4" s="15" t="s">
        <v>73</v>
      </c>
      <c r="D4" s="15" t="s">
        <v>74</v>
      </c>
      <c r="E4" s="15" t="s">
        <v>75</v>
      </c>
      <c r="F4" s="16" t="n">
        <v>2100.45</v>
      </c>
      <c r="G4" s="17" t="s">
        <v>76</v>
      </c>
      <c r="H4" s="17" t="s">
        <v>77</v>
      </c>
      <c r="I4" s="17" t="s">
        <v>78</v>
      </c>
      <c r="J4" s="17" t="s">
        <v>79</v>
      </c>
      <c r="K4" s="17" t="n">
        <v>3364.08</v>
      </c>
      <c r="L4" s="18" t="n">
        <v>1</v>
      </c>
      <c r="M4" s="15"/>
      <c r="N4" s="17" t="s">
        <v>80</v>
      </c>
      <c r="O4" s="17" t="s">
        <v>80</v>
      </c>
      <c r="P4" s="17" t="s">
        <v>81</v>
      </c>
      <c r="Q4" s="17" t="n">
        <v>3229.83</v>
      </c>
      <c r="R4" s="17" t="s">
        <v>76</v>
      </c>
      <c r="S4" s="18" t="n">
        <v>9</v>
      </c>
      <c r="T4" s="17" t="s">
        <v>82</v>
      </c>
      <c r="U4" s="17" t="s">
        <v>83</v>
      </c>
      <c r="V4" s="17" t="s">
        <v>81</v>
      </c>
      <c r="W4" s="17" t="n">
        <v>41664</v>
      </c>
      <c r="X4" s="17" t="s">
        <v>84</v>
      </c>
      <c r="Y4" s="18" t="n">
        <v>9</v>
      </c>
      <c r="Z4" s="17" t="s">
        <v>82</v>
      </c>
      <c r="AA4" s="17" t="s">
        <v>83</v>
      </c>
      <c r="AB4" s="17" t="s">
        <v>85</v>
      </c>
      <c r="AC4" s="17" t="n">
        <v>94848</v>
      </c>
      <c r="AD4" s="17" t="s">
        <v>84</v>
      </c>
      <c r="AE4" s="19"/>
      <c r="AF4" s="15" t="s">
        <v>86</v>
      </c>
      <c r="AG4" s="15" t="s">
        <v>87</v>
      </c>
      <c r="AH4" s="15" t="s">
        <v>88</v>
      </c>
      <c r="AI4" s="15"/>
      <c r="AJ4" s="15" t="s">
        <v>89</v>
      </c>
      <c r="AK4" s="15" t="s">
        <v>90</v>
      </c>
      <c r="AL4" s="15" t="s">
        <v>91</v>
      </c>
      <c r="AM4" s="15"/>
      <c r="AN4" s="15" t="s">
        <v>92</v>
      </c>
      <c r="AO4" s="15" t="s">
        <v>93</v>
      </c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 t="s">
        <v>94</v>
      </c>
      <c r="BA4" s="15" t="s">
        <v>95</v>
      </c>
      <c r="BB4" s="15" t="s">
        <v>96</v>
      </c>
      <c r="BC4" s="15" t="s">
        <v>96</v>
      </c>
      <c r="BD4" s="15"/>
      <c r="BE4" s="15"/>
      <c r="BF4" s="15"/>
      <c r="BG4" s="15" t="s">
        <v>97</v>
      </c>
      <c r="BH4" s="15"/>
      <c r="BI4" s="15" t="s">
        <v>98</v>
      </c>
      <c r="BJ4" s="15" t="s">
        <v>99</v>
      </c>
      <c r="BK4" s="15" t="s">
        <v>100</v>
      </c>
      <c r="BL4" s="15"/>
      <c r="BM4" s="15"/>
      <c r="BN4" s="15"/>
      <c r="BO4" s="15"/>
      <c r="BP4" s="15"/>
      <c r="BQ4" s="15"/>
    </row>
    <row r="5" s="20" customFormat="true" ht="12.75" hidden="false" customHeight="false" outlineLevel="0" collapsed="false">
      <c r="A5" s="14" t="s">
        <v>101</v>
      </c>
      <c r="B5" s="15" t="s">
        <v>102</v>
      </c>
      <c r="C5" s="15" t="s">
        <v>103</v>
      </c>
      <c r="D5" s="15" t="s">
        <v>74</v>
      </c>
      <c r="E5" s="15" t="s">
        <v>104</v>
      </c>
      <c r="F5" s="16" t="n">
        <v>2100.45</v>
      </c>
      <c r="G5" s="17" t="s">
        <v>105</v>
      </c>
      <c r="H5" s="17" t="s">
        <v>77</v>
      </c>
      <c r="I5" s="17" t="s">
        <v>78</v>
      </c>
      <c r="J5" s="17" t="s">
        <v>79</v>
      </c>
      <c r="K5" s="17" t="n">
        <v>3364.08</v>
      </c>
      <c r="L5" s="18" t="n">
        <v>1</v>
      </c>
      <c r="M5" s="15"/>
      <c r="N5" s="17" t="s">
        <v>80</v>
      </c>
      <c r="O5" s="17" t="s">
        <v>80</v>
      </c>
      <c r="P5" s="17" t="s">
        <v>81</v>
      </c>
      <c r="Q5" s="17" t="n">
        <v>3229.83</v>
      </c>
      <c r="R5" s="17" t="s">
        <v>105</v>
      </c>
      <c r="S5" s="18" t="n">
        <v>9</v>
      </c>
      <c r="T5" s="17" t="s">
        <v>82</v>
      </c>
      <c r="U5" s="17" t="s">
        <v>83</v>
      </c>
      <c r="V5" s="17" t="s">
        <v>81</v>
      </c>
      <c r="W5" s="17" t="n">
        <v>41664</v>
      </c>
      <c r="X5" s="17" t="s">
        <v>106</v>
      </c>
      <c r="Y5" s="18" t="n">
        <v>18</v>
      </c>
      <c r="Z5" s="17" t="s">
        <v>82</v>
      </c>
      <c r="AA5" s="17" t="s">
        <v>83</v>
      </c>
      <c r="AB5" s="17" t="s">
        <v>85</v>
      </c>
      <c r="AC5" s="17" t="n">
        <v>94848</v>
      </c>
      <c r="AD5" s="17" t="s">
        <v>107</v>
      </c>
      <c r="AE5" s="19"/>
      <c r="AF5" s="15" t="s">
        <v>86</v>
      </c>
      <c r="AG5" s="15" t="s">
        <v>87</v>
      </c>
      <c r="AH5" s="15" t="s">
        <v>108</v>
      </c>
      <c r="AI5" s="15"/>
      <c r="AJ5" s="15" t="s">
        <v>109</v>
      </c>
      <c r="AK5" s="15" t="s">
        <v>90</v>
      </c>
      <c r="AL5" s="15" t="s">
        <v>91</v>
      </c>
      <c r="AM5" s="15"/>
      <c r="AN5" s="15" t="s">
        <v>92</v>
      </c>
      <c r="AO5" s="15" t="s">
        <v>93</v>
      </c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 t="s">
        <v>110</v>
      </c>
      <c r="BA5" s="15" t="s">
        <v>111</v>
      </c>
      <c r="BB5" s="15" t="s">
        <v>96</v>
      </c>
      <c r="BC5" s="15" t="s">
        <v>96</v>
      </c>
      <c r="BD5" s="15"/>
      <c r="BE5" s="15"/>
      <c r="BF5" s="15"/>
      <c r="BG5" s="15" t="s">
        <v>97</v>
      </c>
      <c r="BH5" s="15"/>
      <c r="BI5" s="15" t="s">
        <v>98</v>
      </c>
      <c r="BJ5" s="15" t="s">
        <v>99</v>
      </c>
      <c r="BK5" s="15" t="s">
        <v>100</v>
      </c>
      <c r="BL5" s="15"/>
      <c r="BM5" s="15"/>
      <c r="BN5" s="15"/>
      <c r="BO5" s="15"/>
      <c r="BP5" s="15"/>
      <c r="BQ5" s="15"/>
    </row>
    <row r="6" s="20" customFormat="true" ht="12.75" hidden="false" customHeight="false" outlineLevel="0" collapsed="false">
      <c r="A6" s="14" t="s">
        <v>112</v>
      </c>
      <c r="B6" s="15" t="s">
        <v>113</v>
      </c>
      <c r="C6" s="15" t="s">
        <v>114</v>
      </c>
      <c r="D6" s="15" t="s">
        <v>115</v>
      </c>
      <c r="E6" s="15" t="s">
        <v>116</v>
      </c>
      <c r="F6" s="16" t="n">
        <v>8.4</v>
      </c>
      <c r="G6" s="17" t="s">
        <v>117</v>
      </c>
      <c r="H6" s="17" t="s">
        <v>118</v>
      </c>
      <c r="I6" s="17" t="s">
        <v>119</v>
      </c>
      <c r="J6" s="17" t="s">
        <v>120</v>
      </c>
      <c r="K6" s="17" t="n">
        <v>65</v>
      </c>
      <c r="L6" s="18" t="n">
        <v>50</v>
      </c>
      <c r="M6" s="15"/>
      <c r="N6" s="17" t="s">
        <v>121</v>
      </c>
      <c r="O6" s="17" t="s">
        <v>122</v>
      </c>
      <c r="P6" s="17" t="s">
        <v>123</v>
      </c>
      <c r="Q6" s="17" t="n">
        <v>1996.84</v>
      </c>
      <c r="R6" s="17" t="s">
        <v>124</v>
      </c>
      <c r="S6" s="18" t="n">
        <v>450</v>
      </c>
      <c r="T6" s="17" t="s">
        <v>125</v>
      </c>
      <c r="U6" s="17" t="s">
        <v>125</v>
      </c>
      <c r="V6" s="17" t="s">
        <v>123</v>
      </c>
      <c r="W6" s="17" t="n">
        <v>18186.43</v>
      </c>
      <c r="X6" s="17" t="s">
        <v>126</v>
      </c>
      <c r="Y6" s="18" t="n">
        <v>1800</v>
      </c>
      <c r="Z6" s="17" t="s">
        <v>125</v>
      </c>
      <c r="AA6" s="17" t="s">
        <v>125</v>
      </c>
      <c r="AB6" s="17" t="s">
        <v>127</v>
      </c>
      <c r="AC6" s="17" t="n">
        <v>82120.18</v>
      </c>
      <c r="AD6" s="17" t="s">
        <v>128</v>
      </c>
      <c r="AE6" s="19"/>
      <c r="AF6" s="15" t="s">
        <v>86</v>
      </c>
      <c r="AG6" s="15" t="s">
        <v>87</v>
      </c>
      <c r="AH6" s="15" t="s">
        <v>129</v>
      </c>
      <c r="AI6" s="15"/>
      <c r="AJ6" s="15" t="s">
        <v>130</v>
      </c>
      <c r="AK6" s="15" t="s">
        <v>90</v>
      </c>
      <c r="AL6" s="15" t="s">
        <v>96</v>
      </c>
      <c r="AM6" s="15"/>
      <c r="AN6" s="15" t="s">
        <v>92</v>
      </c>
      <c r="AO6" s="15" t="s">
        <v>131</v>
      </c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 t="s">
        <v>132</v>
      </c>
      <c r="BA6" s="15" t="s">
        <v>133</v>
      </c>
      <c r="BB6" s="15" t="s">
        <v>96</v>
      </c>
      <c r="BC6" s="15" t="s">
        <v>96</v>
      </c>
      <c r="BD6" s="15"/>
      <c r="BE6" s="15"/>
      <c r="BF6" s="15"/>
      <c r="BG6" s="15" t="s">
        <v>97</v>
      </c>
      <c r="BH6" s="15"/>
      <c r="BI6" s="15" t="s">
        <v>98</v>
      </c>
      <c r="BJ6" s="15" t="s">
        <v>99</v>
      </c>
      <c r="BK6" s="15" t="s">
        <v>100</v>
      </c>
      <c r="BL6" s="15"/>
      <c r="BM6" s="15"/>
      <c r="BN6" s="15"/>
      <c r="BO6" s="15"/>
      <c r="BP6" s="15"/>
      <c r="BQ6" s="15"/>
    </row>
    <row r="7" s="20" customFormat="true" ht="12.75" hidden="false" customHeight="false" outlineLevel="0" collapsed="false">
      <c r="A7" s="14" t="s">
        <v>134</v>
      </c>
      <c r="B7" s="15" t="s">
        <v>135</v>
      </c>
      <c r="C7" s="15" t="s">
        <v>136</v>
      </c>
      <c r="D7" s="15" t="s">
        <v>115</v>
      </c>
      <c r="E7" s="15" t="s">
        <v>137</v>
      </c>
      <c r="F7" s="16" t="n">
        <v>9.4</v>
      </c>
      <c r="G7" s="17" t="s">
        <v>138</v>
      </c>
      <c r="H7" s="17" t="s">
        <v>139</v>
      </c>
      <c r="I7" s="17" t="s">
        <v>140</v>
      </c>
      <c r="J7" s="17" t="s">
        <v>120</v>
      </c>
      <c r="K7" s="17" t="n">
        <v>36.75</v>
      </c>
      <c r="L7" s="18" t="n">
        <v>6</v>
      </c>
      <c r="M7" s="15" t="s">
        <v>141</v>
      </c>
      <c r="N7" s="17" t="s">
        <v>139</v>
      </c>
      <c r="O7" s="17" t="s">
        <v>140</v>
      </c>
      <c r="P7" s="17" t="s">
        <v>120</v>
      </c>
      <c r="Q7" s="17" t="n">
        <v>36.75</v>
      </c>
      <c r="R7" s="17" t="s">
        <v>142</v>
      </c>
      <c r="S7" s="18" t="n">
        <v>144</v>
      </c>
      <c r="T7" s="17" t="s">
        <v>82</v>
      </c>
      <c r="U7" s="17" t="s">
        <v>83</v>
      </c>
      <c r="V7" s="17" t="s">
        <v>120</v>
      </c>
      <c r="W7" s="17" t="n">
        <v>3840</v>
      </c>
      <c r="X7" s="17" t="s">
        <v>143</v>
      </c>
      <c r="Y7" s="18" t="n">
        <v>720</v>
      </c>
      <c r="Z7" s="17" t="s">
        <v>82</v>
      </c>
      <c r="AA7" s="17" t="s">
        <v>83</v>
      </c>
      <c r="AB7" s="17" t="s">
        <v>82</v>
      </c>
      <c r="AC7" s="17" t="n">
        <v>92160</v>
      </c>
      <c r="AD7" s="17" t="s">
        <v>144</v>
      </c>
      <c r="AE7" s="19"/>
      <c r="AF7" s="15" t="s">
        <v>86</v>
      </c>
      <c r="AG7" s="15" t="s">
        <v>87</v>
      </c>
      <c r="AH7" s="15" t="s">
        <v>145</v>
      </c>
      <c r="AI7" s="15"/>
      <c r="AJ7" s="15" t="s">
        <v>146</v>
      </c>
      <c r="AK7" s="15" t="s">
        <v>147</v>
      </c>
      <c r="AL7" s="15" t="s">
        <v>96</v>
      </c>
      <c r="AM7" s="15"/>
      <c r="AN7" s="15" t="s">
        <v>92</v>
      </c>
      <c r="AO7" s="15" t="s">
        <v>93</v>
      </c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 t="s">
        <v>132</v>
      </c>
      <c r="BA7" s="15" t="s">
        <v>133</v>
      </c>
      <c r="BB7" s="15" t="s">
        <v>96</v>
      </c>
      <c r="BC7" s="15" t="s">
        <v>96</v>
      </c>
      <c r="BD7" s="15"/>
      <c r="BE7" s="15"/>
      <c r="BF7" s="15"/>
      <c r="BG7" s="15" t="s">
        <v>148</v>
      </c>
      <c r="BH7" s="15"/>
      <c r="BI7" s="15" t="s">
        <v>98</v>
      </c>
      <c r="BJ7" s="15" t="s">
        <v>99</v>
      </c>
      <c r="BK7" s="15" t="s">
        <v>100</v>
      </c>
      <c r="BL7" s="15"/>
      <c r="BM7" s="15"/>
      <c r="BN7" s="15"/>
      <c r="BO7" s="15"/>
      <c r="BP7" s="15"/>
      <c r="BQ7" s="15"/>
    </row>
    <row r="8" s="20" customFormat="true" ht="12.75" hidden="false" customHeight="false" outlineLevel="0" collapsed="false">
      <c r="A8" s="14" t="s">
        <v>149</v>
      </c>
      <c r="B8" s="15" t="s">
        <v>150</v>
      </c>
      <c r="C8" s="15" t="s">
        <v>151</v>
      </c>
      <c r="D8" s="15" t="s">
        <v>115</v>
      </c>
      <c r="E8" s="15" t="s">
        <v>152</v>
      </c>
      <c r="F8" s="16" t="n">
        <v>260</v>
      </c>
      <c r="G8" s="17" t="s">
        <v>153</v>
      </c>
      <c r="H8" s="17" t="s">
        <v>154</v>
      </c>
      <c r="I8" s="17" t="s">
        <v>155</v>
      </c>
      <c r="J8" s="17" t="s">
        <v>156</v>
      </c>
      <c r="K8" s="17" t="n">
        <v>1832.63</v>
      </c>
      <c r="L8" s="18" t="n">
        <v>1</v>
      </c>
      <c r="M8" s="15"/>
      <c r="N8" s="17" t="s">
        <v>154</v>
      </c>
      <c r="O8" s="17" t="s">
        <v>155</v>
      </c>
      <c r="P8" s="17" t="s">
        <v>156</v>
      </c>
      <c r="Q8" s="17" t="n">
        <v>1832.63</v>
      </c>
      <c r="R8" s="17" t="s">
        <v>153</v>
      </c>
      <c r="S8" s="18" t="n">
        <v>16</v>
      </c>
      <c r="T8" s="17" t="s">
        <v>82</v>
      </c>
      <c r="U8" s="17" t="s">
        <v>83</v>
      </c>
      <c r="V8" s="17" t="s">
        <v>156</v>
      </c>
      <c r="W8" s="17" t="n">
        <v>20352</v>
      </c>
      <c r="X8" s="17" t="s">
        <v>157</v>
      </c>
      <c r="Y8" s="18" t="n">
        <v>48</v>
      </c>
      <c r="Z8" s="17" t="s">
        <v>82</v>
      </c>
      <c r="AA8" s="17" t="s">
        <v>83</v>
      </c>
      <c r="AB8" s="17" t="s">
        <v>158</v>
      </c>
      <c r="AC8" s="17" t="n">
        <v>72576</v>
      </c>
      <c r="AD8" s="17" t="s">
        <v>159</v>
      </c>
      <c r="AE8" s="19"/>
      <c r="AF8" s="15" t="s">
        <v>86</v>
      </c>
      <c r="AG8" s="15" t="s">
        <v>87</v>
      </c>
      <c r="AH8" s="15" t="s">
        <v>160</v>
      </c>
      <c r="AI8" s="15"/>
      <c r="AJ8" s="15" t="s">
        <v>161</v>
      </c>
      <c r="AK8" s="15" t="s">
        <v>90</v>
      </c>
      <c r="AL8" s="15" t="s">
        <v>162</v>
      </c>
      <c r="AM8" s="15"/>
      <c r="AN8" s="15" t="s">
        <v>92</v>
      </c>
      <c r="AO8" s="15" t="s">
        <v>93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 t="s">
        <v>132</v>
      </c>
      <c r="BA8" s="15" t="s">
        <v>133</v>
      </c>
      <c r="BB8" s="15" t="s">
        <v>96</v>
      </c>
      <c r="BC8" s="15" t="s">
        <v>96</v>
      </c>
      <c r="BD8" s="15"/>
      <c r="BE8" s="15"/>
      <c r="BF8" s="15"/>
      <c r="BG8" s="15" t="s">
        <v>97</v>
      </c>
      <c r="BH8" s="15"/>
      <c r="BI8" s="15" t="s">
        <v>98</v>
      </c>
      <c r="BJ8" s="15" t="s">
        <v>99</v>
      </c>
      <c r="BK8" s="15" t="s">
        <v>100</v>
      </c>
      <c r="BL8" s="15"/>
      <c r="BM8" s="15"/>
      <c r="BN8" s="15"/>
      <c r="BO8" s="15"/>
      <c r="BP8" s="15"/>
      <c r="BQ8" s="15"/>
    </row>
    <row r="9" s="20" customFormat="true" ht="12.75" hidden="false" customHeight="false" outlineLevel="0" collapsed="false">
      <c r="A9" s="14" t="s">
        <v>163</v>
      </c>
      <c r="B9" s="15" t="s">
        <v>164</v>
      </c>
      <c r="C9" s="15" t="s">
        <v>164</v>
      </c>
      <c r="D9" s="15" t="s">
        <v>115</v>
      </c>
      <c r="E9" s="15" t="s">
        <v>165</v>
      </c>
      <c r="F9" s="16" t="n">
        <v>20.6</v>
      </c>
      <c r="G9" s="17" t="s">
        <v>166</v>
      </c>
      <c r="H9" s="17" t="s">
        <v>167</v>
      </c>
      <c r="I9" s="17" t="s">
        <v>168</v>
      </c>
      <c r="J9" s="17" t="s">
        <v>169</v>
      </c>
      <c r="K9" s="17" t="n">
        <v>157.25</v>
      </c>
      <c r="L9" s="18" t="n">
        <v>25</v>
      </c>
      <c r="M9" s="15"/>
      <c r="N9" s="17" t="s">
        <v>167</v>
      </c>
      <c r="O9" s="17" t="s">
        <v>168</v>
      </c>
      <c r="P9" s="17" t="s">
        <v>169</v>
      </c>
      <c r="Q9" s="17" t="n">
        <v>157.25</v>
      </c>
      <c r="R9" s="17" t="s">
        <v>166</v>
      </c>
      <c r="S9" s="18" t="n">
        <v>100</v>
      </c>
      <c r="T9" s="17" t="s">
        <v>82</v>
      </c>
      <c r="U9" s="17" t="s">
        <v>83</v>
      </c>
      <c r="V9" s="17" t="s">
        <v>169</v>
      </c>
      <c r="W9" s="17" t="n">
        <v>9984</v>
      </c>
      <c r="X9" s="17" t="s">
        <v>170</v>
      </c>
      <c r="Y9" s="18" t="n">
        <v>700</v>
      </c>
      <c r="Z9" s="17" t="s">
        <v>82</v>
      </c>
      <c r="AA9" s="17" t="s">
        <v>83</v>
      </c>
      <c r="AB9" s="17" t="s">
        <v>171</v>
      </c>
      <c r="AC9" s="17" t="n">
        <v>81408</v>
      </c>
      <c r="AD9" s="17" t="s">
        <v>172</v>
      </c>
      <c r="AE9" s="19"/>
      <c r="AF9" s="15" t="s">
        <v>86</v>
      </c>
      <c r="AG9" s="15" t="s">
        <v>87</v>
      </c>
      <c r="AH9" s="15" t="s">
        <v>173</v>
      </c>
      <c r="AI9" s="15"/>
      <c r="AJ9" s="15" t="s">
        <v>174</v>
      </c>
      <c r="AK9" s="15" t="s">
        <v>90</v>
      </c>
      <c r="AL9" s="15" t="s">
        <v>162</v>
      </c>
      <c r="AM9" s="15"/>
      <c r="AN9" s="15" t="s">
        <v>92</v>
      </c>
      <c r="AO9" s="15" t="s">
        <v>93</v>
      </c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 t="s">
        <v>132</v>
      </c>
      <c r="BA9" s="15" t="s">
        <v>133</v>
      </c>
      <c r="BB9" s="15" t="s">
        <v>96</v>
      </c>
      <c r="BC9" s="15" t="s">
        <v>96</v>
      </c>
      <c r="BD9" s="15"/>
      <c r="BE9" s="15"/>
      <c r="BF9" s="15"/>
      <c r="BG9" s="15" t="s">
        <v>97</v>
      </c>
      <c r="BH9" s="15"/>
      <c r="BI9" s="15" t="s">
        <v>98</v>
      </c>
      <c r="BJ9" s="15" t="s">
        <v>99</v>
      </c>
      <c r="BK9" s="15" t="s">
        <v>100</v>
      </c>
      <c r="BL9" s="15"/>
      <c r="BM9" s="15"/>
      <c r="BN9" s="15"/>
      <c r="BO9" s="15"/>
      <c r="BP9" s="15"/>
      <c r="BQ9" s="15"/>
    </row>
    <row r="10" s="20" customFormat="true" ht="12.75" hidden="false" customHeight="false" outlineLevel="0" collapsed="false">
      <c r="A10" s="14" t="s">
        <v>175</v>
      </c>
      <c r="B10" s="15" t="s">
        <v>176</v>
      </c>
      <c r="C10" s="15" t="s">
        <v>177</v>
      </c>
      <c r="D10" s="15" t="s">
        <v>115</v>
      </c>
      <c r="E10" s="15" t="s">
        <v>178</v>
      </c>
      <c r="F10" s="16" t="n">
        <v>36.15</v>
      </c>
      <c r="G10" s="17" t="s">
        <v>117</v>
      </c>
      <c r="H10" s="17" t="s">
        <v>179</v>
      </c>
      <c r="I10" s="17" t="s">
        <v>180</v>
      </c>
      <c r="J10" s="17" t="s">
        <v>181</v>
      </c>
      <c r="K10" s="17" t="n">
        <v>12</v>
      </c>
      <c r="L10" s="18" t="n">
        <v>100</v>
      </c>
      <c r="M10" s="15"/>
      <c r="N10" s="17" t="s">
        <v>182</v>
      </c>
      <c r="O10" s="17" t="s">
        <v>183</v>
      </c>
      <c r="P10" s="17" t="s">
        <v>184</v>
      </c>
      <c r="Q10" s="17" t="n">
        <v>1627.29</v>
      </c>
      <c r="R10" s="17" t="s">
        <v>185</v>
      </c>
      <c r="S10" s="18" t="n">
        <v>600</v>
      </c>
      <c r="T10" s="17" t="s">
        <v>82</v>
      </c>
      <c r="U10" s="17" t="s">
        <v>83</v>
      </c>
      <c r="V10" s="17" t="s">
        <v>184</v>
      </c>
      <c r="W10" s="17" t="n">
        <v>12096</v>
      </c>
      <c r="X10" s="17" t="s">
        <v>186</v>
      </c>
      <c r="Y10" s="18" t="n">
        <v>4200</v>
      </c>
      <c r="Z10" s="17" t="s">
        <v>82</v>
      </c>
      <c r="AA10" s="17" t="s">
        <v>83</v>
      </c>
      <c r="AB10" s="17" t="s">
        <v>187</v>
      </c>
      <c r="AC10" s="17" t="n">
        <v>96192</v>
      </c>
      <c r="AD10" s="17" t="s">
        <v>188</v>
      </c>
      <c r="AE10" s="19"/>
      <c r="AF10" s="15" t="s">
        <v>86</v>
      </c>
      <c r="AG10" s="15" t="s">
        <v>87</v>
      </c>
      <c r="AH10" s="15" t="s">
        <v>189</v>
      </c>
      <c r="AI10" s="15"/>
      <c r="AJ10" s="15" t="s">
        <v>190</v>
      </c>
      <c r="AK10" s="15" t="s">
        <v>90</v>
      </c>
      <c r="AL10" s="15" t="s">
        <v>162</v>
      </c>
      <c r="AM10" s="15"/>
      <c r="AN10" s="15" t="s">
        <v>92</v>
      </c>
      <c r="AO10" s="15" t="s">
        <v>93</v>
      </c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 t="s">
        <v>132</v>
      </c>
      <c r="BA10" s="15" t="s">
        <v>133</v>
      </c>
      <c r="BB10" s="15" t="s">
        <v>96</v>
      </c>
      <c r="BC10" s="15" t="s">
        <v>96</v>
      </c>
      <c r="BD10" s="15"/>
      <c r="BE10" s="15"/>
      <c r="BF10" s="15"/>
      <c r="BG10" s="15" t="s">
        <v>97</v>
      </c>
      <c r="BH10" s="15"/>
      <c r="BI10" s="15" t="s">
        <v>98</v>
      </c>
      <c r="BJ10" s="15" t="s">
        <v>99</v>
      </c>
      <c r="BK10" s="15" t="s">
        <v>100</v>
      </c>
      <c r="BL10" s="15"/>
      <c r="BM10" s="15"/>
      <c r="BN10" s="15"/>
      <c r="BO10" s="15"/>
      <c r="BP10" s="15"/>
      <c r="BQ10" s="15"/>
    </row>
    <row r="11" s="20" customFormat="true" ht="12.75" hidden="false" customHeight="false" outlineLevel="0" collapsed="false">
      <c r="A11" s="14" t="s">
        <v>191</v>
      </c>
      <c r="B11" s="15" t="s">
        <v>192</v>
      </c>
      <c r="C11" s="15" t="s">
        <v>192</v>
      </c>
      <c r="D11" s="15" t="s">
        <v>115</v>
      </c>
      <c r="E11" s="15" t="s">
        <v>193</v>
      </c>
      <c r="F11" s="16" t="n">
        <v>31</v>
      </c>
      <c r="G11" s="17" t="s">
        <v>194</v>
      </c>
      <c r="H11" s="17" t="s">
        <v>195</v>
      </c>
      <c r="I11" s="17" t="s">
        <v>196</v>
      </c>
      <c r="J11" s="17" t="s">
        <v>169</v>
      </c>
      <c r="K11" s="17" t="n">
        <v>163.02</v>
      </c>
      <c r="L11" s="18" t="n">
        <v>1</v>
      </c>
      <c r="M11" s="15"/>
      <c r="N11" s="17" t="s">
        <v>195</v>
      </c>
      <c r="O11" s="17" t="s">
        <v>196</v>
      </c>
      <c r="P11" s="17" t="s">
        <v>169</v>
      </c>
      <c r="Q11" s="17" t="n">
        <v>163.02</v>
      </c>
      <c r="R11" s="17" t="s">
        <v>194</v>
      </c>
      <c r="S11" s="18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8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9"/>
      <c r="AF11" s="15" t="s">
        <v>86</v>
      </c>
      <c r="AG11" s="15" t="s">
        <v>87</v>
      </c>
      <c r="AH11" s="15" t="s">
        <v>197</v>
      </c>
      <c r="AI11" s="15"/>
      <c r="AJ11" s="15" t="s">
        <v>198</v>
      </c>
      <c r="AK11" s="15" t="s">
        <v>90</v>
      </c>
      <c r="AL11" s="15" t="s">
        <v>162</v>
      </c>
      <c r="AM11" s="15"/>
      <c r="AN11" s="15" t="s">
        <v>92</v>
      </c>
      <c r="AO11" s="15" t="s">
        <v>93</v>
      </c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 t="s">
        <v>132</v>
      </c>
      <c r="BA11" s="15" t="s">
        <v>133</v>
      </c>
      <c r="BB11" s="15" t="s">
        <v>96</v>
      </c>
      <c r="BC11" s="15" t="s">
        <v>96</v>
      </c>
      <c r="BD11" s="15"/>
      <c r="BE11" s="15"/>
      <c r="BF11" s="15"/>
      <c r="BG11" s="15" t="s">
        <v>97</v>
      </c>
      <c r="BH11" s="15"/>
      <c r="BI11" s="15" t="s">
        <v>98</v>
      </c>
      <c r="BJ11" s="15" t="s">
        <v>99</v>
      </c>
      <c r="BK11" s="15" t="s">
        <v>100</v>
      </c>
      <c r="BL11" s="15"/>
      <c r="BM11" s="15"/>
      <c r="BN11" s="15"/>
      <c r="BO11" s="15"/>
      <c r="BP11" s="15"/>
      <c r="BQ11" s="15"/>
    </row>
    <row r="12" s="20" customFormat="true" ht="12.75" hidden="false" customHeight="false" outlineLevel="0" collapsed="false">
      <c r="A12" s="14" t="s">
        <v>199</v>
      </c>
      <c r="B12" s="15" t="s">
        <v>200</v>
      </c>
      <c r="C12" s="15" t="s">
        <v>200</v>
      </c>
      <c r="D12" s="15" t="s">
        <v>115</v>
      </c>
      <c r="E12" s="15" t="s">
        <v>201</v>
      </c>
      <c r="F12" s="16" t="n">
        <v>310</v>
      </c>
      <c r="G12" s="17" t="s">
        <v>202</v>
      </c>
      <c r="H12" s="17" t="s">
        <v>203</v>
      </c>
      <c r="I12" s="17" t="s">
        <v>204</v>
      </c>
      <c r="J12" s="17" t="s">
        <v>205</v>
      </c>
      <c r="K12" s="17" t="n">
        <v>4.7</v>
      </c>
      <c r="L12" s="18" t="n">
        <v>1</v>
      </c>
      <c r="M12" s="15" t="s">
        <v>206</v>
      </c>
      <c r="N12" s="17" t="s">
        <v>196</v>
      </c>
      <c r="O12" s="17" t="s">
        <v>207</v>
      </c>
      <c r="P12" s="17" t="s">
        <v>169</v>
      </c>
      <c r="Q12" s="17" t="n">
        <v>151.58</v>
      </c>
      <c r="R12" s="17" t="s">
        <v>208</v>
      </c>
      <c r="S12" s="18" t="n">
        <v>49</v>
      </c>
      <c r="T12" s="17" t="s">
        <v>82</v>
      </c>
      <c r="U12" s="17" t="s">
        <v>83</v>
      </c>
      <c r="V12" s="17" t="s">
        <v>169</v>
      </c>
      <c r="W12" s="17" t="n">
        <v>9984</v>
      </c>
      <c r="X12" s="17" t="s">
        <v>209</v>
      </c>
      <c r="Y12" s="18" t="n">
        <v>441</v>
      </c>
      <c r="Z12" s="17" t="s">
        <v>82</v>
      </c>
      <c r="AA12" s="17" t="s">
        <v>83</v>
      </c>
      <c r="AB12" s="17" t="s">
        <v>171</v>
      </c>
      <c r="AC12" s="17" t="n">
        <v>81408</v>
      </c>
      <c r="AD12" s="17" t="s">
        <v>210</v>
      </c>
      <c r="AE12" s="19"/>
      <c r="AF12" s="15" t="s">
        <v>211</v>
      </c>
      <c r="AG12" s="15" t="s">
        <v>212</v>
      </c>
      <c r="AH12" s="15" t="s">
        <v>213</v>
      </c>
      <c r="AI12" s="15"/>
      <c r="AJ12" s="15" t="s">
        <v>214</v>
      </c>
      <c r="AK12" s="15" t="s">
        <v>90</v>
      </c>
      <c r="AL12" s="15" t="s">
        <v>96</v>
      </c>
      <c r="AM12" s="15" t="s">
        <v>215</v>
      </c>
      <c r="AN12" s="15" t="s">
        <v>92</v>
      </c>
      <c r="AO12" s="15" t="s">
        <v>93</v>
      </c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 t="s">
        <v>132</v>
      </c>
      <c r="BA12" s="15" t="s">
        <v>133</v>
      </c>
      <c r="BB12" s="15" t="s">
        <v>96</v>
      </c>
      <c r="BC12" s="15" t="s">
        <v>96</v>
      </c>
      <c r="BD12" s="15"/>
      <c r="BE12" s="15"/>
      <c r="BF12" s="15"/>
      <c r="BG12" s="15" t="s">
        <v>97</v>
      </c>
      <c r="BH12" s="15"/>
      <c r="BI12" s="15" t="s">
        <v>98</v>
      </c>
      <c r="BJ12" s="15" t="s">
        <v>99</v>
      </c>
      <c r="BK12" s="15" t="s">
        <v>100</v>
      </c>
      <c r="BL12" s="15"/>
      <c r="BM12" s="15"/>
      <c r="BN12" s="15"/>
      <c r="BO12" s="15"/>
      <c r="BP12" s="15"/>
      <c r="BQ12" s="15"/>
    </row>
    <row r="13" s="20" customFormat="true" ht="12.75" hidden="false" customHeight="false" outlineLevel="0" collapsed="false">
      <c r="A13" s="14" t="s">
        <v>216</v>
      </c>
      <c r="B13" s="15" t="s">
        <v>217</v>
      </c>
      <c r="C13" s="15" t="s">
        <v>218</v>
      </c>
      <c r="D13" s="15" t="s">
        <v>115</v>
      </c>
      <c r="E13" s="15" t="s">
        <v>219</v>
      </c>
      <c r="F13" s="16" t="n">
        <v>310</v>
      </c>
      <c r="G13" s="17" t="s">
        <v>181</v>
      </c>
      <c r="H13" s="17" t="s">
        <v>195</v>
      </c>
      <c r="I13" s="17" t="s">
        <v>207</v>
      </c>
      <c r="J13" s="17" t="s">
        <v>169</v>
      </c>
      <c r="K13" s="17" t="n">
        <v>157.09</v>
      </c>
      <c r="L13" s="18" t="n">
        <v>1</v>
      </c>
      <c r="M13" s="15" t="s">
        <v>220</v>
      </c>
      <c r="N13" s="17" t="s">
        <v>195</v>
      </c>
      <c r="O13" s="17" t="s">
        <v>207</v>
      </c>
      <c r="P13" s="17" t="s">
        <v>169</v>
      </c>
      <c r="Q13" s="17" t="n">
        <v>157.09</v>
      </c>
      <c r="R13" s="17" t="s">
        <v>181</v>
      </c>
      <c r="S13" s="18" t="n">
        <v>49</v>
      </c>
      <c r="T13" s="17" t="s">
        <v>82</v>
      </c>
      <c r="U13" s="17" t="s">
        <v>83</v>
      </c>
      <c r="V13" s="17" t="s">
        <v>169</v>
      </c>
      <c r="W13" s="17" t="n">
        <v>9984</v>
      </c>
      <c r="X13" s="17" t="s">
        <v>221</v>
      </c>
      <c r="Y13" s="18" t="n">
        <v>392</v>
      </c>
      <c r="Z13" s="17" t="s">
        <v>82</v>
      </c>
      <c r="AA13" s="17" t="s">
        <v>83</v>
      </c>
      <c r="AB13" s="17" t="s">
        <v>222</v>
      </c>
      <c r="AC13" s="17" t="n">
        <v>91392</v>
      </c>
      <c r="AD13" s="17" t="s">
        <v>223</v>
      </c>
      <c r="AE13" s="19"/>
      <c r="AF13" s="15" t="s">
        <v>211</v>
      </c>
      <c r="AG13" s="15" t="s">
        <v>212</v>
      </c>
      <c r="AH13" s="15" t="s">
        <v>224</v>
      </c>
      <c r="AI13" s="15"/>
      <c r="AJ13" s="15" t="s">
        <v>225</v>
      </c>
      <c r="AK13" s="15" t="s">
        <v>90</v>
      </c>
      <c r="AL13" s="15" t="s">
        <v>96</v>
      </c>
      <c r="AM13" s="15" t="s">
        <v>226</v>
      </c>
      <c r="AN13" s="15" t="s">
        <v>92</v>
      </c>
      <c r="AO13" s="15" t="s">
        <v>93</v>
      </c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 t="s">
        <v>132</v>
      </c>
      <c r="BA13" s="15" t="s">
        <v>133</v>
      </c>
      <c r="BB13" s="15" t="s">
        <v>96</v>
      </c>
      <c r="BC13" s="15" t="s">
        <v>96</v>
      </c>
      <c r="BD13" s="15"/>
      <c r="BE13" s="15"/>
      <c r="BF13" s="15"/>
      <c r="BG13" s="15" t="s">
        <v>97</v>
      </c>
      <c r="BH13" s="15"/>
      <c r="BI13" s="15" t="s">
        <v>98</v>
      </c>
      <c r="BJ13" s="15" t="s">
        <v>99</v>
      </c>
      <c r="BK13" s="15" t="s">
        <v>100</v>
      </c>
      <c r="BL13" s="15"/>
      <c r="BM13" s="15"/>
      <c r="BN13" s="15"/>
      <c r="BO13" s="15"/>
      <c r="BP13" s="15"/>
      <c r="BQ13" s="15"/>
    </row>
    <row r="14" s="20" customFormat="true" ht="12.75" hidden="false" customHeight="false" outlineLevel="0" collapsed="false">
      <c r="A14" s="14" t="s">
        <v>227</v>
      </c>
      <c r="B14" s="15" t="s">
        <v>228</v>
      </c>
      <c r="C14" s="15" t="s">
        <v>228</v>
      </c>
      <c r="D14" s="15" t="s">
        <v>115</v>
      </c>
      <c r="E14" s="15" t="s">
        <v>229</v>
      </c>
      <c r="F14" s="16" t="n">
        <v>8</v>
      </c>
      <c r="G14" s="17" t="s">
        <v>230</v>
      </c>
      <c r="H14" s="17" t="s">
        <v>231</v>
      </c>
      <c r="I14" s="17" t="s">
        <v>232</v>
      </c>
      <c r="J14" s="17" t="s">
        <v>184</v>
      </c>
      <c r="K14" s="17" t="n">
        <v>289.17</v>
      </c>
      <c r="L14" s="18" t="n">
        <v>400</v>
      </c>
      <c r="M14" s="15" t="s">
        <v>233</v>
      </c>
      <c r="N14" s="17" t="s">
        <v>234</v>
      </c>
      <c r="O14" s="17" t="s">
        <v>234</v>
      </c>
      <c r="P14" s="17" t="s">
        <v>235</v>
      </c>
      <c r="Q14" s="17" t="n">
        <v>1267.5</v>
      </c>
      <c r="R14" s="17" t="s">
        <v>236</v>
      </c>
      <c r="S14" s="18" t="n">
        <v>3600</v>
      </c>
      <c r="T14" s="17" t="s">
        <v>82</v>
      </c>
      <c r="U14" s="17" t="s">
        <v>83</v>
      </c>
      <c r="V14" s="17" t="s">
        <v>235</v>
      </c>
      <c r="W14" s="17" t="n">
        <v>14400</v>
      </c>
      <c r="X14" s="17" t="s">
        <v>237</v>
      </c>
      <c r="Y14" s="18" t="n">
        <v>21600</v>
      </c>
      <c r="Z14" s="17" t="s">
        <v>82</v>
      </c>
      <c r="AA14" s="17" t="s">
        <v>83</v>
      </c>
      <c r="AB14" s="17" t="s">
        <v>238</v>
      </c>
      <c r="AC14" s="17" t="n">
        <v>97920</v>
      </c>
      <c r="AD14" s="17" t="s">
        <v>239</v>
      </c>
      <c r="AE14" s="19"/>
      <c r="AF14" s="15" t="s">
        <v>86</v>
      </c>
      <c r="AG14" s="15" t="s">
        <v>87</v>
      </c>
      <c r="AH14" s="15" t="s">
        <v>240</v>
      </c>
      <c r="AI14" s="15"/>
      <c r="AJ14" s="15" t="s">
        <v>241</v>
      </c>
      <c r="AK14" s="15" t="s">
        <v>90</v>
      </c>
      <c r="AL14" s="15" t="s">
        <v>96</v>
      </c>
      <c r="AM14" s="15"/>
      <c r="AN14" s="15" t="s">
        <v>92</v>
      </c>
      <c r="AO14" s="15" t="s">
        <v>93</v>
      </c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 t="s">
        <v>132</v>
      </c>
      <c r="BA14" s="15" t="s">
        <v>133</v>
      </c>
      <c r="BB14" s="15" t="s">
        <v>96</v>
      </c>
      <c r="BC14" s="15" t="s">
        <v>96</v>
      </c>
      <c r="BD14" s="15"/>
      <c r="BE14" s="15"/>
      <c r="BF14" s="15"/>
      <c r="BG14" s="15" t="s">
        <v>97</v>
      </c>
      <c r="BH14" s="15"/>
      <c r="BI14" s="15" t="s">
        <v>98</v>
      </c>
      <c r="BJ14" s="15" t="s">
        <v>99</v>
      </c>
      <c r="BK14" s="15" t="s">
        <v>100</v>
      </c>
      <c r="BL14" s="15"/>
      <c r="BM14" s="15"/>
      <c r="BN14" s="15"/>
      <c r="BO14" s="15"/>
      <c r="BP14" s="15"/>
      <c r="BQ14" s="15"/>
    </row>
    <row r="15" s="20" customFormat="true" ht="12.75" hidden="false" customHeight="false" outlineLevel="0" collapsed="false">
      <c r="A15" s="14" t="s">
        <v>242</v>
      </c>
      <c r="B15" s="15" t="s">
        <v>243</v>
      </c>
      <c r="C15" s="15" t="s">
        <v>244</v>
      </c>
      <c r="D15" s="15" t="s">
        <v>115</v>
      </c>
      <c r="E15" s="15" t="s">
        <v>245</v>
      </c>
      <c r="F15" s="16" t="n">
        <v>9</v>
      </c>
      <c r="G15" s="17" t="s">
        <v>246</v>
      </c>
      <c r="H15" s="17" t="s">
        <v>247</v>
      </c>
      <c r="I15" s="17" t="s">
        <v>248</v>
      </c>
      <c r="J15" s="17" t="s">
        <v>249</v>
      </c>
      <c r="K15" s="17" t="n">
        <v>108.46</v>
      </c>
      <c r="L15" s="18" t="n">
        <v>10</v>
      </c>
      <c r="M15" s="15" t="s">
        <v>250</v>
      </c>
      <c r="N15" s="17" t="s">
        <v>251</v>
      </c>
      <c r="O15" s="17" t="s">
        <v>252</v>
      </c>
      <c r="P15" s="17" t="s">
        <v>253</v>
      </c>
      <c r="Q15" s="17" t="n">
        <v>2483.71</v>
      </c>
      <c r="R15" s="17" t="s">
        <v>254</v>
      </c>
      <c r="S15" s="18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8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9"/>
      <c r="AF15" s="15" t="s">
        <v>86</v>
      </c>
      <c r="AG15" s="15" t="s">
        <v>87</v>
      </c>
      <c r="AH15" s="15" t="s">
        <v>255</v>
      </c>
      <c r="AI15" s="15"/>
      <c r="AJ15" s="15" t="s">
        <v>256</v>
      </c>
      <c r="AK15" s="15" t="s">
        <v>147</v>
      </c>
      <c r="AL15" s="15" t="s">
        <v>96</v>
      </c>
      <c r="AM15" s="15"/>
      <c r="AN15" s="15" t="s">
        <v>92</v>
      </c>
      <c r="AO15" s="15" t="s">
        <v>93</v>
      </c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 t="s">
        <v>132</v>
      </c>
      <c r="BA15" s="15" t="s">
        <v>133</v>
      </c>
      <c r="BB15" s="15" t="s">
        <v>96</v>
      </c>
      <c r="BC15" s="15" t="s">
        <v>96</v>
      </c>
      <c r="BD15" s="15"/>
      <c r="BE15" s="15"/>
      <c r="BF15" s="15"/>
      <c r="BG15" s="15" t="s">
        <v>148</v>
      </c>
      <c r="BH15" s="15"/>
      <c r="BI15" s="15" t="s">
        <v>98</v>
      </c>
      <c r="BJ15" s="15" t="s">
        <v>99</v>
      </c>
      <c r="BK15" s="15" t="s">
        <v>100</v>
      </c>
      <c r="BL15" s="15"/>
      <c r="BM15" s="15"/>
      <c r="BN15" s="15"/>
      <c r="BO15" s="15"/>
      <c r="BP15" s="15"/>
      <c r="BQ15" s="15"/>
    </row>
    <row r="16" s="20" customFormat="true" ht="12.75" hidden="false" customHeight="false" outlineLevel="0" collapsed="false">
      <c r="A16" s="14" t="s">
        <v>257</v>
      </c>
      <c r="B16" s="15" t="s">
        <v>258</v>
      </c>
      <c r="C16" s="15" t="s">
        <v>259</v>
      </c>
      <c r="D16" s="15" t="s">
        <v>115</v>
      </c>
      <c r="E16" s="15" t="s">
        <v>260</v>
      </c>
      <c r="F16" s="16" t="n">
        <v>3.5</v>
      </c>
      <c r="G16" s="17" t="s">
        <v>261</v>
      </c>
      <c r="H16" s="17" t="s">
        <v>179</v>
      </c>
      <c r="I16" s="17" t="s">
        <v>179</v>
      </c>
      <c r="J16" s="17" t="s">
        <v>262</v>
      </c>
      <c r="K16" s="17" t="n">
        <v>12.8</v>
      </c>
      <c r="L16" s="18" t="n">
        <v>200</v>
      </c>
      <c r="M16" s="15" t="s">
        <v>263</v>
      </c>
      <c r="N16" s="17" t="s">
        <v>179</v>
      </c>
      <c r="O16" s="17" t="s">
        <v>179</v>
      </c>
      <c r="P16" s="17" t="s">
        <v>262</v>
      </c>
      <c r="Q16" s="17" t="n">
        <v>12.8</v>
      </c>
      <c r="R16" s="17" t="s">
        <v>264</v>
      </c>
      <c r="S16" s="18" t="n">
        <v>20000</v>
      </c>
      <c r="T16" s="17" t="s">
        <v>82</v>
      </c>
      <c r="U16" s="17" t="s">
        <v>83</v>
      </c>
      <c r="V16" s="17" t="s">
        <v>262</v>
      </c>
      <c r="W16" s="17" t="n">
        <v>1536</v>
      </c>
      <c r="X16" s="17" t="s">
        <v>265</v>
      </c>
      <c r="Y16" s="18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9"/>
      <c r="AF16" s="15" t="s">
        <v>86</v>
      </c>
      <c r="AG16" s="15" t="s">
        <v>87</v>
      </c>
      <c r="AH16" s="15" t="s">
        <v>266</v>
      </c>
      <c r="AI16" s="15"/>
      <c r="AJ16" s="15" t="s">
        <v>267</v>
      </c>
      <c r="AK16" s="15" t="s">
        <v>90</v>
      </c>
      <c r="AL16" s="15" t="s">
        <v>162</v>
      </c>
      <c r="AM16" s="15"/>
      <c r="AN16" s="15" t="s">
        <v>92</v>
      </c>
      <c r="AO16" s="15" t="s">
        <v>93</v>
      </c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 t="s">
        <v>132</v>
      </c>
      <c r="BA16" s="15" t="s">
        <v>133</v>
      </c>
      <c r="BB16" s="15" t="s">
        <v>96</v>
      </c>
      <c r="BC16" s="15" t="s">
        <v>96</v>
      </c>
      <c r="BD16" s="15"/>
      <c r="BE16" s="15"/>
      <c r="BF16" s="15"/>
      <c r="BG16" s="15" t="s">
        <v>97</v>
      </c>
      <c r="BH16" s="15"/>
      <c r="BI16" s="15" t="s">
        <v>98</v>
      </c>
      <c r="BJ16" s="15" t="s">
        <v>99</v>
      </c>
      <c r="BK16" s="15" t="s">
        <v>100</v>
      </c>
      <c r="BL16" s="15"/>
      <c r="BM16" s="15"/>
      <c r="BN16" s="15"/>
      <c r="BO16" s="15"/>
      <c r="BP16" s="15"/>
      <c r="BQ16" s="15"/>
    </row>
    <row r="17" s="20" customFormat="true" ht="12.75" hidden="false" customHeight="false" outlineLevel="0" collapsed="false">
      <c r="A17" s="14" t="s">
        <v>268</v>
      </c>
      <c r="B17" s="15" t="s">
        <v>269</v>
      </c>
      <c r="C17" s="15" t="s">
        <v>270</v>
      </c>
      <c r="D17" s="15" t="s">
        <v>115</v>
      </c>
      <c r="E17" s="15" t="s">
        <v>271</v>
      </c>
      <c r="F17" s="16" t="n">
        <v>390</v>
      </c>
      <c r="G17" s="17" t="s">
        <v>272</v>
      </c>
      <c r="H17" s="17" t="s">
        <v>264</v>
      </c>
      <c r="I17" s="17" t="s">
        <v>273</v>
      </c>
      <c r="J17" s="17" t="s">
        <v>274</v>
      </c>
      <c r="K17" s="17" t="n">
        <v>3.58</v>
      </c>
      <c r="L17" s="18" t="n">
        <v>100</v>
      </c>
      <c r="M17" s="15" t="s">
        <v>275</v>
      </c>
      <c r="N17" s="17" t="s">
        <v>276</v>
      </c>
      <c r="O17" s="17" t="s">
        <v>248</v>
      </c>
      <c r="P17" s="17" t="s">
        <v>277</v>
      </c>
      <c r="Q17" s="17" t="n">
        <v>677.88</v>
      </c>
      <c r="R17" s="17" t="s">
        <v>278</v>
      </c>
      <c r="S17" s="18" t="n">
        <v>1900</v>
      </c>
      <c r="T17" s="17" t="s">
        <v>82</v>
      </c>
      <c r="U17" s="17" t="s">
        <v>83</v>
      </c>
      <c r="V17" s="17" t="s">
        <v>277</v>
      </c>
      <c r="W17" s="17" t="n">
        <v>13920</v>
      </c>
      <c r="X17" s="17" t="s">
        <v>279</v>
      </c>
      <c r="Y17" s="18" t="n">
        <v>3800</v>
      </c>
      <c r="Z17" s="17" t="s">
        <v>82</v>
      </c>
      <c r="AA17" s="17" t="s">
        <v>83</v>
      </c>
      <c r="AB17" s="17" t="s">
        <v>280</v>
      </c>
      <c r="AC17" s="17" t="n">
        <v>95040</v>
      </c>
      <c r="AD17" s="17" t="s">
        <v>279</v>
      </c>
      <c r="AE17" s="19"/>
      <c r="AF17" s="15" t="s">
        <v>86</v>
      </c>
      <c r="AG17" s="15" t="s">
        <v>87</v>
      </c>
      <c r="AH17" s="15" t="s">
        <v>281</v>
      </c>
      <c r="AI17" s="15"/>
      <c r="AJ17" s="15" t="s">
        <v>282</v>
      </c>
      <c r="AK17" s="15" t="s">
        <v>90</v>
      </c>
      <c r="AL17" s="15" t="s">
        <v>162</v>
      </c>
      <c r="AM17" s="15"/>
      <c r="AN17" s="15" t="s">
        <v>92</v>
      </c>
      <c r="AO17" s="15" t="s">
        <v>93</v>
      </c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 t="s">
        <v>132</v>
      </c>
      <c r="BA17" s="15" t="s">
        <v>133</v>
      </c>
      <c r="BB17" s="15" t="s">
        <v>96</v>
      </c>
      <c r="BC17" s="15" t="s">
        <v>96</v>
      </c>
      <c r="BD17" s="15"/>
      <c r="BE17" s="15"/>
      <c r="BF17" s="15"/>
      <c r="BG17" s="15" t="s">
        <v>97</v>
      </c>
      <c r="BH17" s="15"/>
      <c r="BI17" s="15" t="s">
        <v>98</v>
      </c>
      <c r="BJ17" s="15" t="s">
        <v>99</v>
      </c>
      <c r="BK17" s="15" t="s">
        <v>100</v>
      </c>
      <c r="BL17" s="15"/>
      <c r="BM17" s="15"/>
      <c r="BN17" s="15"/>
      <c r="BO17" s="15"/>
      <c r="BP17" s="15"/>
      <c r="BQ17" s="15"/>
    </row>
    <row r="18" s="20" customFormat="true" ht="12.75" hidden="false" customHeight="false" outlineLevel="0" collapsed="false">
      <c r="A18" s="14" t="s">
        <v>283</v>
      </c>
      <c r="B18" s="15" t="s">
        <v>284</v>
      </c>
      <c r="C18" s="15" t="s">
        <v>285</v>
      </c>
      <c r="D18" s="15" t="s">
        <v>115</v>
      </c>
      <c r="E18" s="15" t="s">
        <v>286</v>
      </c>
      <c r="F18" s="16" t="n">
        <v>8.4</v>
      </c>
      <c r="G18" s="17" t="s">
        <v>287</v>
      </c>
      <c r="H18" s="17" t="s">
        <v>288</v>
      </c>
      <c r="I18" s="17" t="s">
        <v>289</v>
      </c>
      <c r="J18" s="17" t="s">
        <v>181</v>
      </c>
      <c r="K18" s="17" t="n">
        <v>5.7</v>
      </c>
      <c r="L18" s="18" t="n">
        <v>24</v>
      </c>
      <c r="M18" s="15" t="s">
        <v>290</v>
      </c>
      <c r="N18" s="17" t="s">
        <v>291</v>
      </c>
      <c r="O18" s="17" t="s">
        <v>168</v>
      </c>
      <c r="P18" s="17" t="s">
        <v>207</v>
      </c>
      <c r="Q18" s="17" t="n">
        <v>234.68</v>
      </c>
      <c r="R18" s="17" t="s">
        <v>292</v>
      </c>
      <c r="S18" s="18" t="n">
        <v>288</v>
      </c>
      <c r="T18" s="17" t="s">
        <v>82</v>
      </c>
      <c r="U18" s="17" t="s">
        <v>83</v>
      </c>
      <c r="V18" s="17" t="s">
        <v>293</v>
      </c>
      <c r="W18" s="17" t="n">
        <v>11904</v>
      </c>
      <c r="X18" s="17" t="s">
        <v>294</v>
      </c>
      <c r="Y18" s="18" t="n">
        <v>1440</v>
      </c>
      <c r="Z18" s="17" t="s">
        <v>82</v>
      </c>
      <c r="AA18" s="17" t="s">
        <v>83</v>
      </c>
      <c r="AB18" s="17" t="s">
        <v>294</v>
      </c>
      <c r="AC18" s="17" t="n">
        <v>82944</v>
      </c>
      <c r="AD18" s="17" t="s">
        <v>295</v>
      </c>
      <c r="AE18" s="19"/>
      <c r="AF18" s="15" t="s">
        <v>86</v>
      </c>
      <c r="AG18" s="15" t="s">
        <v>87</v>
      </c>
      <c r="AH18" s="15" t="s">
        <v>296</v>
      </c>
      <c r="AI18" s="15"/>
      <c r="AJ18" s="15" t="s">
        <v>297</v>
      </c>
      <c r="AK18" s="15" t="s">
        <v>147</v>
      </c>
      <c r="AL18" s="15" t="s">
        <v>96</v>
      </c>
      <c r="AM18" s="15"/>
      <c r="AN18" s="15" t="s">
        <v>92</v>
      </c>
      <c r="AO18" s="15" t="s">
        <v>93</v>
      </c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 t="s">
        <v>132</v>
      </c>
      <c r="BA18" s="15" t="s">
        <v>133</v>
      </c>
      <c r="BB18" s="15" t="s">
        <v>96</v>
      </c>
      <c r="BC18" s="15" t="s">
        <v>96</v>
      </c>
      <c r="BD18" s="15"/>
      <c r="BE18" s="15"/>
      <c r="BF18" s="15"/>
      <c r="BG18" s="15" t="s">
        <v>148</v>
      </c>
      <c r="BH18" s="15"/>
      <c r="BI18" s="15" t="s">
        <v>98</v>
      </c>
      <c r="BJ18" s="15" t="s">
        <v>99</v>
      </c>
      <c r="BK18" s="15" t="s">
        <v>100</v>
      </c>
      <c r="BL18" s="15"/>
      <c r="BM18" s="15"/>
      <c r="BN18" s="15"/>
      <c r="BO18" s="15"/>
      <c r="BP18" s="15"/>
      <c r="BQ18" s="15"/>
    </row>
    <row r="19" s="20" customFormat="true" ht="12.75" hidden="false" customHeight="false" outlineLevel="0" collapsed="false">
      <c r="A19" s="14" t="s">
        <v>298</v>
      </c>
      <c r="B19" s="15" t="s">
        <v>299</v>
      </c>
      <c r="C19" s="15" t="s">
        <v>300</v>
      </c>
      <c r="D19" s="15" t="s">
        <v>115</v>
      </c>
      <c r="E19" s="15" t="s">
        <v>301</v>
      </c>
      <c r="F19" s="16" t="n">
        <v>10.25</v>
      </c>
      <c r="G19" s="17" t="s">
        <v>302</v>
      </c>
      <c r="H19" s="17" t="s">
        <v>118</v>
      </c>
      <c r="I19" s="17" t="s">
        <v>119</v>
      </c>
      <c r="J19" s="17" t="s">
        <v>303</v>
      </c>
      <c r="K19" s="17" t="n">
        <v>36.72</v>
      </c>
      <c r="L19" s="18" t="n">
        <v>24</v>
      </c>
      <c r="M19" s="15" t="s">
        <v>304</v>
      </c>
      <c r="N19" s="17" t="s">
        <v>305</v>
      </c>
      <c r="O19" s="17" t="s">
        <v>306</v>
      </c>
      <c r="P19" s="17" t="s">
        <v>307</v>
      </c>
      <c r="Q19" s="17" t="n">
        <v>1164.98</v>
      </c>
      <c r="R19" s="17" t="s">
        <v>308</v>
      </c>
      <c r="S19" s="18" t="n">
        <v>288</v>
      </c>
      <c r="T19" s="17" t="s">
        <v>82</v>
      </c>
      <c r="U19" s="17" t="s">
        <v>83</v>
      </c>
      <c r="V19" s="17" t="s">
        <v>307</v>
      </c>
      <c r="W19" s="17" t="n">
        <v>17280</v>
      </c>
      <c r="X19" s="17" t="s">
        <v>309</v>
      </c>
      <c r="Y19" s="18" t="n">
        <v>1440</v>
      </c>
      <c r="Z19" s="17" t="s">
        <v>82</v>
      </c>
      <c r="AA19" s="17" t="s">
        <v>83</v>
      </c>
      <c r="AB19" s="17" t="s">
        <v>294</v>
      </c>
      <c r="AC19" s="17" t="n">
        <v>82944</v>
      </c>
      <c r="AD19" s="17" t="s">
        <v>310</v>
      </c>
      <c r="AE19" s="19"/>
      <c r="AF19" s="15" t="s">
        <v>86</v>
      </c>
      <c r="AG19" s="15" t="s">
        <v>87</v>
      </c>
      <c r="AH19" s="15" t="s">
        <v>311</v>
      </c>
      <c r="AI19" s="15"/>
      <c r="AJ19" s="15" t="s">
        <v>312</v>
      </c>
      <c r="AK19" s="15" t="s">
        <v>147</v>
      </c>
      <c r="AL19" s="15" t="s">
        <v>96</v>
      </c>
      <c r="AM19" s="15"/>
      <c r="AN19" s="15" t="s">
        <v>92</v>
      </c>
      <c r="AO19" s="15" t="s">
        <v>131</v>
      </c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 t="s">
        <v>132</v>
      </c>
      <c r="BA19" s="15" t="s">
        <v>133</v>
      </c>
      <c r="BB19" s="15" t="s">
        <v>96</v>
      </c>
      <c r="BC19" s="15" t="s">
        <v>96</v>
      </c>
      <c r="BD19" s="15"/>
      <c r="BE19" s="15" t="s">
        <v>313</v>
      </c>
      <c r="BF19" s="15"/>
      <c r="BG19" s="15" t="s">
        <v>148</v>
      </c>
      <c r="BH19" s="15"/>
      <c r="BI19" s="15" t="s">
        <v>98</v>
      </c>
      <c r="BJ19" s="15" t="s">
        <v>99</v>
      </c>
      <c r="BK19" s="15" t="s">
        <v>100</v>
      </c>
      <c r="BL19" s="15"/>
      <c r="BM19" s="15"/>
      <c r="BN19" s="15"/>
      <c r="BO19" s="15"/>
      <c r="BP19" s="15"/>
      <c r="BQ19" s="15"/>
    </row>
    <row r="20" s="20" customFormat="true" ht="12.75" hidden="false" customHeight="false" outlineLevel="0" collapsed="false">
      <c r="A20" s="14" t="s">
        <v>314</v>
      </c>
      <c r="B20" s="15" t="s">
        <v>315</v>
      </c>
      <c r="C20" s="15" t="s">
        <v>115</v>
      </c>
      <c r="D20" s="15" t="s">
        <v>115</v>
      </c>
      <c r="E20" s="15" t="s">
        <v>316</v>
      </c>
      <c r="F20" s="16" t="n">
        <v>8.35</v>
      </c>
      <c r="G20" s="17" t="s">
        <v>317</v>
      </c>
      <c r="H20" s="17" t="s">
        <v>234</v>
      </c>
      <c r="I20" s="17" t="s">
        <v>318</v>
      </c>
      <c r="J20" s="17" t="s">
        <v>319</v>
      </c>
      <c r="K20" s="17" t="n">
        <v>1350.05</v>
      </c>
      <c r="L20" s="18" t="n">
        <v>50</v>
      </c>
      <c r="M20" s="15" t="s">
        <v>320</v>
      </c>
      <c r="N20" s="17" t="s">
        <v>234</v>
      </c>
      <c r="O20" s="17" t="s">
        <v>318</v>
      </c>
      <c r="P20" s="17" t="s">
        <v>319</v>
      </c>
      <c r="Q20" s="17" t="n">
        <v>1350.05</v>
      </c>
      <c r="R20" s="17" t="s">
        <v>321</v>
      </c>
      <c r="S20" s="18" t="n">
        <v>900</v>
      </c>
      <c r="T20" s="17" t="s">
        <v>82</v>
      </c>
      <c r="U20" s="17" t="s">
        <v>83</v>
      </c>
      <c r="V20" s="17" t="s">
        <v>319</v>
      </c>
      <c r="W20" s="17" t="n">
        <v>29760</v>
      </c>
      <c r="X20" s="17" t="s">
        <v>322</v>
      </c>
      <c r="Y20" s="18" t="n">
        <v>1800</v>
      </c>
      <c r="Z20" s="17" t="s">
        <v>82</v>
      </c>
      <c r="AA20" s="17" t="s">
        <v>83</v>
      </c>
      <c r="AB20" s="17" t="s">
        <v>323</v>
      </c>
      <c r="AC20" s="17" t="n">
        <v>71040</v>
      </c>
      <c r="AD20" s="17" t="s">
        <v>324</v>
      </c>
      <c r="AE20" s="19"/>
      <c r="AF20" s="15" t="s">
        <v>86</v>
      </c>
      <c r="AG20" s="15" t="s">
        <v>87</v>
      </c>
      <c r="AH20" s="15" t="s">
        <v>325</v>
      </c>
      <c r="AI20" s="15"/>
      <c r="AJ20" s="15" t="s">
        <v>326</v>
      </c>
      <c r="AK20" s="15" t="s">
        <v>90</v>
      </c>
      <c r="AL20" s="15" t="s">
        <v>96</v>
      </c>
      <c r="AM20" s="15"/>
      <c r="AN20" s="15" t="s">
        <v>92</v>
      </c>
      <c r="AO20" s="15" t="s">
        <v>93</v>
      </c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 t="s">
        <v>96</v>
      </c>
      <c r="BB20" s="15" t="s">
        <v>327</v>
      </c>
      <c r="BC20" s="15" t="s">
        <v>96</v>
      </c>
      <c r="BD20" s="15"/>
      <c r="BE20" s="15"/>
      <c r="BF20" s="15"/>
      <c r="BG20" s="15" t="s">
        <v>97</v>
      </c>
      <c r="BH20" s="15"/>
      <c r="BI20" s="15" t="s">
        <v>98</v>
      </c>
      <c r="BJ20" s="15" t="s">
        <v>99</v>
      </c>
      <c r="BK20" s="15" t="s">
        <v>328</v>
      </c>
      <c r="BL20" s="15"/>
      <c r="BM20" s="15"/>
      <c r="BN20" s="15"/>
      <c r="BO20" s="15"/>
      <c r="BP20" s="15"/>
      <c r="BQ20" s="15"/>
    </row>
    <row r="21" s="20" customFormat="true" ht="12.75" hidden="false" customHeight="false" outlineLevel="0" collapsed="false">
      <c r="A21" s="14" t="s">
        <v>329</v>
      </c>
      <c r="B21" s="15" t="s">
        <v>330</v>
      </c>
      <c r="C21" s="15" t="s">
        <v>115</v>
      </c>
      <c r="D21" s="15" t="s">
        <v>115</v>
      </c>
      <c r="E21" s="15" t="s">
        <v>331</v>
      </c>
      <c r="F21" s="16" t="n">
        <v>61.85</v>
      </c>
      <c r="G21" s="17" t="s">
        <v>332</v>
      </c>
      <c r="H21" s="17" t="s">
        <v>333</v>
      </c>
      <c r="I21" s="17" t="s">
        <v>334</v>
      </c>
      <c r="J21" s="17" t="s">
        <v>335</v>
      </c>
      <c r="K21" s="17" t="n">
        <v>1666.22</v>
      </c>
      <c r="L21" s="18" t="n">
        <v>12</v>
      </c>
      <c r="M21" s="15" t="s">
        <v>336</v>
      </c>
      <c r="N21" s="17" t="s">
        <v>333</v>
      </c>
      <c r="O21" s="17" t="s">
        <v>334</v>
      </c>
      <c r="P21" s="17" t="s">
        <v>335</v>
      </c>
      <c r="Q21" s="17" t="n">
        <v>1666.22</v>
      </c>
      <c r="R21" s="17" t="s">
        <v>337</v>
      </c>
      <c r="S21" s="18" t="n">
        <v>144</v>
      </c>
      <c r="T21" s="17" t="s">
        <v>82</v>
      </c>
      <c r="U21" s="17" t="s">
        <v>83</v>
      </c>
      <c r="V21" s="17" t="s">
        <v>335</v>
      </c>
      <c r="W21" s="17" t="n">
        <v>16704</v>
      </c>
      <c r="X21" s="17" t="s">
        <v>338</v>
      </c>
      <c r="Y21" s="18" t="n">
        <v>720</v>
      </c>
      <c r="Z21" s="17" t="s">
        <v>82</v>
      </c>
      <c r="AA21" s="17" t="s">
        <v>83</v>
      </c>
      <c r="AB21" s="17" t="s">
        <v>280</v>
      </c>
      <c r="AC21" s="17" t="n">
        <v>95040</v>
      </c>
      <c r="AD21" s="17" t="s">
        <v>339</v>
      </c>
      <c r="AE21" s="19"/>
      <c r="AF21" s="15" t="s">
        <v>86</v>
      </c>
      <c r="AG21" s="15" t="s">
        <v>87</v>
      </c>
      <c r="AH21" s="15" t="s">
        <v>340</v>
      </c>
      <c r="AI21" s="15"/>
      <c r="AJ21" s="15" t="s">
        <v>341</v>
      </c>
      <c r="AK21" s="15" t="s">
        <v>90</v>
      </c>
      <c r="AL21" s="15" t="s">
        <v>96</v>
      </c>
      <c r="AM21" s="15"/>
      <c r="AN21" s="15" t="s">
        <v>92</v>
      </c>
      <c r="AO21" s="15" t="s">
        <v>93</v>
      </c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 t="s">
        <v>96</v>
      </c>
      <c r="BB21" s="15" t="s">
        <v>327</v>
      </c>
      <c r="BC21" s="15" t="s">
        <v>96</v>
      </c>
      <c r="BD21" s="15"/>
      <c r="BE21" s="15"/>
      <c r="BF21" s="15"/>
      <c r="BG21" s="15" t="s">
        <v>97</v>
      </c>
      <c r="BH21" s="15"/>
      <c r="BI21" s="15" t="s">
        <v>98</v>
      </c>
      <c r="BJ21" s="15" t="s">
        <v>99</v>
      </c>
      <c r="BK21" s="15" t="s">
        <v>328</v>
      </c>
      <c r="BL21" s="15"/>
      <c r="BM21" s="15"/>
      <c r="BN21" s="15"/>
      <c r="BO21" s="15"/>
      <c r="BP21" s="15"/>
      <c r="BQ21" s="15"/>
    </row>
    <row r="22" s="20" customFormat="true" ht="12.75" hidden="false" customHeight="false" outlineLevel="0" collapsed="false">
      <c r="A22" s="14" t="s">
        <v>342</v>
      </c>
      <c r="B22" s="15" t="s">
        <v>343</v>
      </c>
      <c r="C22" s="15" t="s">
        <v>115</v>
      </c>
      <c r="D22" s="15" t="s">
        <v>115</v>
      </c>
      <c r="E22" s="15" t="s">
        <v>344</v>
      </c>
      <c r="F22" s="16" t="n">
        <v>129.85</v>
      </c>
      <c r="G22" s="17" t="s">
        <v>345</v>
      </c>
      <c r="H22" s="17" t="s">
        <v>333</v>
      </c>
      <c r="I22" s="17" t="s">
        <v>334</v>
      </c>
      <c r="J22" s="17" t="s">
        <v>335</v>
      </c>
      <c r="K22" s="17" t="n">
        <v>1666.22</v>
      </c>
      <c r="L22" s="18" t="n">
        <v>12</v>
      </c>
      <c r="M22" s="15" t="s">
        <v>346</v>
      </c>
      <c r="N22" s="17" t="s">
        <v>333</v>
      </c>
      <c r="O22" s="17" t="s">
        <v>334</v>
      </c>
      <c r="P22" s="17" t="s">
        <v>335</v>
      </c>
      <c r="Q22" s="17" t="n">
        <v>1666.22</v>
      </c>
      <c r="R22" s="17" t="s">
        <v>347</v>
      </c>
      <c r="S22" s="18" t="n">
        <v>96</v>
      </c>
      <c r="T22" s="17" t="s">
        <v>82</v>
      </c>
      <c r="U22" s="17" t="s">
        <v>83</v>
      </c>
      <c r="V22" s="17" t="s">
        <v>335</v>
      </c>
      <c r="W22" s="17" t="n">
        <v>16704</v>
      </c>
      <c r="X22" s="17" t="s">
        <v>348</v>
      </c>
      <c r="Y22" s="18" t="n">
        <v>480</v>
      </c>
      <c r="Z22" s="17" t="s">
        <v>82</v>
      </c>
      <c r="AA22" s="17" t="s">
        <v>83</v>
      </c>
      <c r="AB22" s="17" t="s">
        <v>280</v>
      </c>
      <c r="AC22" s="17" t="n">
        <v>95040</v>
      </c>
      <c r="AD22" s="17" t="s">
        <v>349</v>
      </c>
      <c r="AE22" s="19"/>
      <c r="AF22" s="15" t="s">
        <v>86</v>
      </c>
      <c r="AG22" s="15" t="s">
        <v>87</v>
      </c>
      <c r="AH22" s="15" t="s">
        <v>350</v>
      </c>
      <c r="AI22" s="15"/>
      <c r="AJ22" s="15" t="s">
        <v>351</v>
      </c>
      <c r="AK22" s="15" t="s">
        <v>90</v>
      </c>
      <c r="AL22" s="15" t="s">
        <v>96</v>
      </c>
      <c r="AM22" s="15"/>
      <c r="AN22" s="15" t="s">
        <v>92</v>
      </c>
      <c r="AO22" s="15" t="s">
        <v>93</v>
      </c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 t="s">
        <v>96</v>
      </c>
      <c r="BB22" s="15" t="s">
        <v>327</v>
      </c>
      <c r="BC22" s="15" t="s">
        <v>96</v>
      </c>
      <c r="BD22" s="15"/>
      <c r="BE22" s="15"/>
      <c r="BF22" s="15"/>
      <c r="BG22" s="15" t="s">
        <v>97</v>
      </c>
      <c r="BH22" s="15"/>
      <c r="BI22" s="15" t="s">
        <v>98</v>
      </c>
      <c r="BJ22" s="15" t="s">
        <v>99</v>
      </c>
      <c r="BK22" s="15" t="s">
        <v>328</v>
      </c>
      <c r="BL22" s="15"/>
      <c r="BM22" s="15"/>
      <c r="BN22" s="15"/>
      <c r="BO22" s="15"/>
      <c r="BP22" s="15"/>
      <c r="BQ22" s="15"/>
    </row>
    <row r="23" s="20" customFormat="true" ht="12.75" hidden="false" customHeight="false" outlineLevel="0" collapsed="false">
      <c r="A23" s="14" t="s">
        <v>352</v>
      </c>
      <c r="B23" s="15" t="s">
        <v>353</v>
      </c>
      <c r="C23" s="15" t="s">
        <v>115</v>
      </c>
      <c r="D23" s="15" t="s">
        <v>115</v>
      </c>
      <c r="E23" s="15" t="s">
        <v>354</v>
      </c>
      <c r="F23" s="16" t="n">
        <v>9.95</v>
      </c>
      <c r="G23" s="17" t="s">
        <v>355</v>
      </c>
      <c r="H23" s="17" t="s">
        <v>356</v>
      </c>
      <c r="I23" s="17" t="s">
        <v>357</v>
      </c>
      <c r="J23" s="17" t="s">
        <v>181</v>
      </c>
      <c r="K23" s="17" t="n">
        <v>10.87</v>
      </c>
      <c r="L23" s="18" t="n">
        <v>100</v>
      </c>
      <c r="M23" s="15" t="s">
        <v>358</v>
      </c>
      <c r="N23" s="17" t="s">
        <v>234</v>
      </c>
      <c r="O23" s="17" t="s">
        <v>234</v>
      </c>
      <c r="P23" s="17" t="s">
        <v>235</v>
      </c>
      <c r="Q23" s="17" t="n">
        <v>1267.5</v>
      </c>
      <c r="R23" s="17" t="s">
        <v>359</v>
      </c>
      <c r="S23" s="18" t="n">
        <v>900</v>
      </c>
      <c r="T23" s="17" t="s">
        <v>82</v>
      </c>
      <c r="U23" s="17" t="s">
        <v>83</v>
      </c>
      <c r="V23" s="17" t="s">
        <v>235</v>
      </c>
      <c r="W23" s="17" t="n">
        <v>14400</v>
      </c>
      <c r="X23" s="17" t="s">
        <v>360</v>
      </c>
      <c r="Y23" s="18" t="n">
        <v>5400</v>
      </c>
      <c r="Z23" s="17" t="s">
        <v>82</v>
      </c>
      <c r="AA23" s="17" t="s">
        <v>83</v>
      </c>
      <c r="AB23" s="17" t="s">
        <v>238</v>
      </c>
      <c r="AC23" s="17" t="n">
        <v>97920</v>
      </c>
      <c r="AD23" s="17" t="s">
        <v>361</v>
      </c>
      <c r="AE23" s="19"/>
      <c r="AF23" s="15" t="s">
        <v>86</v>
      </c>
      <c r="AG23" s="15" t="s">
        <v>87</v>
      </c>
      <c r="AH23" s="15" t="s">
        <v>362</v>
      </c>
      <c r="AI23" s="15"/>
      <c r="AJ23" s="15" t="s">
        <v>363</v>
      </c>
      <c r="AK23" s="15" t="s">
        <v>90</v>
      </c>
      <c r="AL23" s="15" t="s">
        <v>96</v>
      </c>
      <c r="AM23" s="15"/>
      <c r="AN23" s="15" t="s">
        <v>92</v>
      </c>
      <c r="AO23" s="15" t="s">
        <v>93</v>
      </c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 t="s">
        <v>96</v>
      </c>
      <c r="BB23" s="15" t="s">
        <v>364</v>
      </c>
      <c r="BC23" s="15" t="s">
        <v>96</v>
      </c>
      <c r="BD23" s="15"/>
      <c r="BE23" s="15"/>
      <c r="BF23" s="15"/>
      <c r="BG23" s="15" t="s">
        <v>97</v>
      </c>
      <c r="BH23" s="15"/>
      <c r="BI23" s="15" t="s">
        <v>98</v>
      </c>
      <c r="BJ23" s="15" t="s">
        <v>99</v>
      </c>
      <c r="BK23" s="15" t="s">
        <v>328</v>
      </c>
      <c r="BL23" s="15"/>
      <c r="BM23" s="15"/>
      <c r="BN23" s="15"/>
      <c r="BO23" s="15"/>
      <c r="BP23" s="15"/>
      <c r="BQ23" s="15"/>
    </row>
    <row r="24" s="20" customFormat="true" ht="12.75" hidden="false" customHeight="false" outlineLevel="0" collapsed="false">
      <c r="A24" s="14" t="s">
        <v>365</v>
      </c>
      <c r="B24" s="15" t="s">
        <v>366</v>
      </c>
      <c r="C24" s="15" t="s">
        <v>367</v>
      </c>
      <c r="D24" s="15" t="s">
        <v>115</v>
      </c>
      <c r="E24" s="15" t="s">
        <v>368</v>
      </c>
      <c r="F24" s="16" t="n">
        <v>8.85</v>
      </c>
      <c r="G24" s="17" t="s">
        <v>369</v>
      </c>
      <c r="H24" s="17" t="s">
        <v>180</v>
      </c>
      <c r="I24" s="17" t="s">
        <v>179</v>
      </c>
      <c r="J24" s="17" t="s">
        <v>181</v>
      </c>
      <c r="K24" s="17" t="n">
        <v>12</v>
      </c>
      <c r="L24" s="18" t="n">
        <v>100</v>
      </c>
      <c r="M24" s="15" t="s">
        <v>370</v>
      </c>
      <c r="N24" s="17" t="s">
        <v>371</v>
      </c>
      <c r="O24" s="17" t="s">
        <v>371</v>
      </c>
      <c r="P24" s="17" t="s">
        <v>371</v>
      </c>
      <c r="Q24" s="17" t="n">
        <v>216</v>
      </c>
      <c r="R24" s="17" t="s">
        <v>142</v>
      </c>
      <c r="S24" s="18" t="n">
        <v>4800</v>
      </c>
      <c r="T24" s="17" t="s">
        <v>82</v>
      </c>
      <c r="U24" s="17" t="s">
        <v>83</v>
      </c>
      <c r="V24" s="17" t="s">
        <v>371</v>
      </c>
      <c r="W24" s="17" t="n">
        <v>11520</v>
      </c>
      <c r="X24" s="17" t="s">
        <v>372</v>
      </c>
      <c r="Y24" s="18" t="n">
        <v>33600</v>
      </c>
      <c r="Z24" s="17" t="s">
        <v>82</v>
      </c>
      <c r="AA24" s="17" t="s">
        <v>83</v>
      </c>
      <c r="AB24" s="17" t="s">
        <v>373</v>
      </c>
      <c r="AC24" s="17" t="n">
        <v>90240</v>
      </c>
      <c r="AD24" s="17" t="s">
        <v>374</v>
      </c>
      <c r="AE24" s="19"/>
      <c r="AF24" s="15" t="s">
        <v>86</v>
      </c>
      <c r="AG24" s="15" t="s">
        <v>87</v>
      </c>
      <c r="AH24" s="15" t="s">
        <v>375</v>
      </c>
      <c r="AI24" s="15"/>
      <c r="AJ24" s="15" t="s">
        <v>376</v>
      </c>
      <c r="AK24" s="15" t="s">
        <v>90</v>
      </c>
      <c r="AL24" s="15" t="s">
        <v>96</v>
      </c>
      <c r="AM24" s="15"/>
      <c r="AN24" s="15" t="s">
        <v>92</v>
      </c>
      <c r="AO24" s="15" t="s">
        <v>93</v>
      </c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 t="s">
        <v>96</v>
      </c>
      <c r="BB24" s="15" t="s">
        <v>364</v>
      </c>
      <c r="BC24" s="15" t="s">
        <v>96</v>
      </c>
      <c r="BD24" s="15"/>
      <c r="BE24" s="15"/>
      <c r="BF24" s="15"/>
      <c r="BG24" s="15" t="s">
        <v>97</v>
      </c>
      <c r="BH24" s="15"/>
      <c r="BI24" s="15" t="s">
        <v>98</v>
      </c>
      <c r="BJ24" s="15" t="s">
        <v>99</v>
      </c>
      <c r="BK24" s="15" t="s">
        <v>328</v>
      </c>
      <c r="BL24" s="15"/>
      <c r="BM24" s="15"/>
      <c r="BN24" s="15"/>
      <c r="BO24" s="15"/>
      <c r="BP24" s="15"/>
      <c r="BQ24" s="15"/>
    </row>
    <row r="25" s="20" customFormat="true" ht="12.75" hidden="false" customHeight="false" outlineLevel="0" collapsed="false">
      <c r="A25" s="14" t="s">
        <v>377</v>
      </c>
      <c r="B25" s="15" t="s">
        <v>378</v>
      </c>
      <c r="C25" s="15" t="s">
        <v>378</v>
      </c>
      <c r="D25" s="15" t="s">
        <v>115</v>
      </c>
      <c r="E25" s="15" t="s">
        <v>379</v>
      </c>
      <c r="F25" s="16" t="n">
        <v>714</v>
      </c>
      <c r="G25" s="17" t="s">
        <v>380</v>
      </c>
      <c r="H25" s="17" t="s">
        <v>381</v>
      </c>
      <c r="I25" s="17" t="s">
        <v>382</v>
      </c>
      <c r="J25" s="17" t="s">
        <v>383</v>
      </c>
      <c r="K25" s="17" t="n">
        <v>716.56</v>
      </c>
      <c r="L25" s="18" t="n">
        <v>1</v>
      </c>
      <c r="M25" s="15"/>
      <c r="N25" s="17" t="s">
        <v>381</v>
      </c>
      <c r="O25" s="17" t="s">
        <v>382</v>
      </c>
      <c r="P25" s="17" t="s">
        <v>383</v>
      </c>
      <c r="Q25" s="17" t="n">
        <v>716.56</v>
      </c>
      <c r="R25" s="17" t="s">
        <v>380</v>
      </c>
      <c r="S25" s="18" t="n">
        <v>16</v>
      </c>
      <c r="T25" s="17" t="s">
        <v>82</v>
      </c>
      <c r="U25" s="17" t="s">
        <v>83</v>
      </c>
      <c r="V25" s="17" t="s">
        <v>383</v>
      </c>
      <c r="W25" s="17" t="n">
        <v>14784</v>
      </c>
      <c r="X25" s="17" t="s">
        <v>384</v>
      </c>
      <c r="Y25" s="18" t="n">
        <v>80</v>
      </c>
      <c r="Z25" s="17" t="s">
        <v>82</v>
      </c>
      <c r="AA25" s="17" t="s">
        <v>83</v>
      </c>
      <c r="AB25" s="17" t="s">
        <v>385</v>
      </c>
      <c r="AC25" s="17" t="n">
        <v>85440</v>
      </c>
      <c r="AD25" s="17" t="s">
        <v>386</v>
      </c>
      <c r="AE25" s="19"/>
      <c r="AF25" s="15" t="s">
        <v>211</v>
      </c>
      <c r="AG25" s="15" t="s">
        <v>212</v>
      </c>
      <c r="AH25" s="15" t="s">
        <v>387</v>
      </c>
      <c r="AI25" s="15"/>
      <c r="AJ25" s="15" t="s">
        <v>388</v>
      </c>
      <c r="AK25" s="15" t="s">
        <v>90</v>
      </c>
      <c r="AL25" s="15" t="s">
        <v>162</v>
      </c>
      <c r="AM25" s="15"/>
      <c r="AN25" s="15" t="s">
        <v>92</v>
      </c>
      <c r="AO25" s="15" t="s">
        <v>93</v>
      </c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 t="s">
        <v>132</v>
      </c>
      <c r="BA25" s="15" t="s">
        <v>133</v>
      </c>
      <c r="BB25" s="15" t="s">
        <v>96</v>
      </c>
      <c r="BC25" s="15" t="s">
        <v>96</v>
      </c>
      <c r="BD25" s="15"/>
      <c r="BE25" s="15"/>
      <c r="BF25" s="15"/>
      <c r="BG25" s="15" t="s">
        <v>97</v>
      </c>
      <c r="BH25" s="15"/>
      <c r="BI25" s="15" t="s">
        <v>98</v>
      </c>
      <c r="BJ25" s="15" t="s">
        <v>99</v>
      </c>
      <c r="BK25" s="15" t="s">
        <v>100</v>
      </c>
      <c r="BL25" s="15"/>
      <c r="BM25" s="15"/>
      <c r="BN25" s="15"/>
      <c r="BO25" s="15"/>
      <c r="BP25" s="15"/>
      <c r="BQ25" s="15"/>
    </row>
    <row r="26" s="20" customFormat="true" ht="12.75" hidden="false" customHeight="false" outlineLevel="0" collapsed="false">
      <c r="A26" s="14" t="s">
        <v>389</v>
      </c>
      <c r="B26" s="15" t="s">
        <v>390</v>
      </c>
      <c r="C26" s="15" t="s">
        <v>391</v>
      </c>
      <c r="D26" s="15" t="s">
        <v>115</v>
      </c>
      <c r="E26" s="15" t="s">
        <v>392</v>
      </c>
      <c r="F26" s="16" t="n">
        <v>714</v>
      </c>
      <c r="G26" s="17" t="s">
        <v>393</v>
      </c>
      <c r="H26" s="17" t="s">
        <v>394</v>
      </c>
      <c r="I26" s="17" t="s">
        <v>394</v>
      </c>
      <c r="J26" s="17" t="s">
        <v>395</v>
      </c>
      <c r="K26" s="17" t="n">
        <v>1758.61</v>
      </c>
      <c r="L26" s="18" t="n">
        <v>1</v>
      </c>
      <c r="M26" s="15"/>
      <c r="N26" s="17" t="s">
        <v>394</v>
      </c>
      <c r="O26" s="17" t="s">
        <v>394</v>
      </c>
      <c r="P26" s="17" t="s">
        <v>395</v>
      </c>
      <c r="Q26" s="17" t="n">
        <v>1758.61</v>
      </c>
      <c r="R26" s="17" t="s">
        <v>393</v>
      </c>
      <c r="S26" s="18" t="n">
        <v>9</v>
      </c>
      <c r="T26" s="17" t="s">
        <v>82</v>
      </c>
      <c r="U26" s="17" t="s">
        <v>83</v>
      </c>
      <c r="V26" s="17" t="s">
        <v>395</v>
      </c>
      <c r="W26" s="17" t="n">
        <v>16512</v>
      </c>
      <c r="X26" s="17" t="s">
        <v>396</v>
      </c>
      <c r="Y26" s="18" t="n">
        <v>45</v>
      </c>
      <c r="Z26" s="17" t="s">
        <v>82</v>
      </c>
      <c r="AA26" s="17" t="s">
        <v>83</v>
      </c>
      <c r="AB26" s="17" t="s">
        <v>221</v>
      </c>
      <c r="AC26" s="17" t="n">
        <v>94080</v>
      </c>
      <c r="AD26" s="17" t="s">
        <v>397</v>
      </c>
      <c r="AE26" s="19"/>
      <c r="AF26" s="15" t="s">
        <v>86</v>
      </c>
      <c r="AG26" s="15" t="s">
        <v>87</v>
      </c>
      <c r="AH26" s="15" t="s">
        <v>398</v>
      </c>
      <c r="AI26" s="15"/>
      <c r="AJ26" s="15" t="s">
        <v>399</v>
      </c>
      <c r="AK26" s="15" t="s">
        <v>90</v>
      </c>
      <c r="AL26" s="15" t="s">
        <v>96</v>
      </c>
      <c r="AM26" s="15"/>
      <c r="AN26" s="15" t="s">
        <v>92</v>
      </c>
      <c r="AO26" s="15" t="s">
        <v>93</v>
      </c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 t="s">
        <v>132</v>
      </c>
      <c r="BA26" s="15" t="s">
        <v>133</v>
      </c>
      <c r="BB26" s="15" t="s">
        <v>96</v>
      </c>
      <c r="BC26" s="15" t="s">
        <v>96</v>
      </c>
      <c r="BD26" s="15"/>
      <c r="BE26" s="15"/>
      <c r="BF26" s="15"/>
      <c r="BG26" s="15" t="s">
        <v>97</v>
      </c>
      <c r="BH26" s="15"/>
      <c r="BI26" s="15" t="s">
        <v>98</v>
      </c>
      <c r="BJ26" s="15" t="s">
        <v>99</v>
      </c>
      <c r="BK26" s="15" t="s">
        <v>100</v>
      </c>
      <c r="BL26" s="15"/>
      <c r="BM26" s="15"/>
      <c r="BN26" s="15"/>
      <c r="BO26" s="15"/>
      <c r="BP26" s="15"/>
      <c r="BQ26" s="15"/>
    </row>
    <row r="27" s="20" customFormat="true" ht="12.75" hidden="false" customHeight="false" outlineLevel="0" collapsed="false">
      <c r="A27" s="14" t="s">
        <v>400</v>
      </c>
      <c r="B27" s="15" t="s">
        <v>401</v>
      </c>
      <c r="C27" s="15" t="s">
        <v>401</v>
      </c>
      <c r="D27" s="15" t="s">
        <v>115</v>
      </c>
      <c r="E27" s="15" t="s">
        <v>402</v>
      </c>
      <c r="F27" s="16" t="n">
        <v>920</v>
      </c>
      <c r="G27" s="17" t="s">
        <v>403</v>
      </c>
      <c r="H27" s="17" t="s">
        <v>404</v>
      </c>
      <c r="I27" s="17" t="s">
        <v>405</v>
      </c>
      <c r="J27" s="17" t="s">
        <v>307</v>
      </c>
      <c r="K27" s="17" t="n">
        <v>2052</v>
      </c>
      <c r="L27" s="18" t="n">
        <v>1</v>
      </c>
      <c r="M27" s="15"/>
      <c r="N27" s="17" t="s">
        <v>404</v>
      </c>
      <c r="O27" s="17" t="s">
        <v>405</v>
      </c>
      <c r="P27" s="17" t="s">
        <v>307</v>
      </c>
      <c r="Q27" s="17" t="n">
        <v>2052</v>
      </c>
      <c r="R27" s="17" t="s">
        <v>403</v>
      </c>
      <c r="S27" s="18" t="n">
        <v>6</v>
      </c>
      <c r="T27" s="17" t="s">
        <v>82</v>
      </c>
      <c r="U27" s="17" t="s">
        <v>83</v>
      </c>
      <c r="V27" s="17" t="s">
        <v>307</v>
      </c>
      <c r="W27" s="17" t="n">
        <v>17280</v>
      </c>
      <c r="X27" s="17" t="s">
        <v>406</v>
      </c>
      <c r="Y27" s="18" t="n">
        <v>24</v>
      </c>
      <c r="Z27" s="17" t="s">
        <v>82</v>
      </c>
      <c r="AA27" s="17" t="s">
        <v>83</v>
      </c>
      <c r="AB27" s="17" t="s">
        <v>238</v>
      </c>
      <c r="AC27" s="17" t="n">
        <v>97920</v>
      </c>
      <c r="AD27" s="17" t="s">
        <v>406</v>
      </c>
      <c r="AE27" s="19"/>
      <c r="AF27" s="15" t="s">
        <v>86</v>
      </c>
      <c r="AG27" s="15" t="s">
        <v>87</v>
      </c>
      <c r="AH27" s="15" t="s">
        <v>407</v>
      </c>
      <c r="AI27" s="15"/>
      <c r="AJ27" s="15" t="s">
        <v>408</v>
      </c>
      <c r="AK27" s="15" t="s">
        <v>90</v>
      </c>
      <c r="AL27" s="15" t="s">
        <v>96</v>
      </c>
      <c r="AM27" s="15"/>
      <c r="AN27" s="15" t="s">
        <v>92</v>
      </c>
      <c r="AO27" s="15" t="s">
        <v>93</v>
      </c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 t="s">
        <v>132</v>
      </c>
      <c r="BA27" s="15" t="s">
        <v>133</v>
      </c>
      <c r="BB27" s="15" t="s">
        <v>96</v>
      </c>
      <c r="BC27" s="15" t="s">
        <v>96</v>
      </c>
      <c r="BD27" s="15"/>
      <c r="BE27" s="15"/>
      <c r="BF27" s="15"/>
      <c r="BG27" s="15" t="s">
        <v>97</v>
      </c>
      <c r="BH27" s="15"/>
      <c r="BI27" s="15" t="s">
        <v>98</v>
      </c>
      <c r="BJ27" s="15" t="s">
        <v>99</v>
      </c>
      <c r="BK27" s="15" t="s">
        <v>100</v>
      </c>
      <c r="BL27" s="15"/>
      <c r="BM27" s="15"/>
      <c r="BN27" s="15"/>
      <c r="BO27" s="15"/>
      <c r="BP27" s="15"/>
      <c r="BQ27" s="15"/>
    </row>
    <row r="28" s="20" customFormat="true" ht="12.75" hidden="false" customHeight="false" outlineLevel="0" collapsed="false">
      <c r="A28" s="14" t="s">
        <v>409</v>
      </c>
      <c r="B28" s="15" t="s">
        <v>410</v>
      </c>
      <c r="C28" s="15" t="s">
        <v>410</v>
      </c>
      <c r="D28" s="15" t="s">
        <v>115</v>
      </c>
      <c r="E28" s="15" t="s">
        <v>411</v>
      </c>
      <c r="F28" s="16" t="n">
        <v>920</v>
      </c>
      <c r="G28" s="17" t="s">
        <v>412</v>
      </c>
      <c r="H28" s="17" t="s">
        <v>335</v>
      </c>
      <c r="I28" s="17" t="s">
        <v>248</v>
      </c>
      <c r="J28" s="17" t="s">
        <v>413</v>
      </c>
      <c r="K28" s="17" t="n">
        <v>473.28</v>
      </c>
      <c r="L28" s="18" t="n">
        <v>1</v>
      </c>
      <c r="M28" s="15"/>
      <c r="N28" s="17" t="s">
        <v>335</v>
      </c>
      <c r="O28" s="17" t="s">
        <v>248</v>
      </c>
      <c r="P28" s="17" t="s">
        <v>413</v>
      </c>
      <c r="Q28" s="17" t="n">
        <v>473.28</v>
      </c>
      <c r="R28" s="17" t="s">
        <v>412</v>
      </c>
      <c r="S28" s="18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8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9"/>
      <c r="AF28" s="15" t="s">
        <v>211</v>
      </c>
      <c r="AG28" s="15" t="s">
        <v>212</v>
      </c>
      <c r="AH28" s="15" t="s">
        <v>414</v>
      </c>
      <c r="AI28" s="15"/>
      <c r="AJ28" s="15" t="s">
        <v>415</v>
      </c>
      <c r="AK28" s="15" t="s">
        <v>90</v>
      </c>
      <c r="AL28" s="15" t="s">
        <v>162</v>
      </c>
      <c r="AM28" s="15"/>
      <c r="AN28" s="15" t="s">
        <v>92</v>
      </c>
      <c r="AO28" s="15" t="s">
        <v>93</v>
      </c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 t="s">
        <v>132</v>
      </c>
      <c r="BA28" s="15" t="s">
        <v>133</v>
      </c>
      <c r="BB28" s="15" t="s">
        <v>96</v>
      </c>
      <c r="BC28" s="15" t="s">
        <v>96</v>
      </c>
      <c r="BD28" s="15"/>
      <c r="BE28" s="15"/>
      <c r="BF28" s="15"/>
      <c r="BG28" s="15" t="s">
        <v>97</v>
      </c>
      <c r="BH28" s="15"/>
      <c r="BI28" s="15" t="s">
        <v>98</v>
      </c>
      <c r="BJ28" s="15" t="s">
        <v>99</v>
      </c>
      <c r="BK28" s="15" t="s">
        <v>100</v>
      </c>
      <c r="BL28" s="15"/>
      <c r="BM28" s="15"/>
      <c r="BN28" s="15"/>
      <c r="BO28" s="15"/>
      <c r="BP28" s="15"/>
      <c r="BQ28" s="15"/>
    </row>
    <row r="29" s="20" customFormat="true" ht="12.75" hidden="false" customHeight="false" outlineLevel="0" collapsed="false">
      <c r="A29" s="14" t="s">
        <v>416</v>
      </c>
      <c r="B29" s="15" t="s">
        <v>417</v>
      </c>
      <c r="C29" s="15" t="s">
        <v>418</v>
      </c>
      <c r="D29" s="15" t="s">
        <v>115</v>
      </c>
      <c r="E29" s="15" t="s">
        <v>419</v>
      </c>
      <c r="F29" s="16" t="n">
        <v>499</v>
      </c>
      <c r="G29" s="17" t="s">
        <v>420</v>
      </c>
      <c r="H29" s="17" t="s">
        <v>196</v>
      </c>
      <c r="I29" s="17" t="s">
        <v>196</v>
      </c>
      <c r="J29" s="17" t="s">
        <v>169</v>
      </c>
      <c r="K29" s="17" t="n">
        <v>157.3</v>
      </c>
      <c r="L29" s="18" t="n">
        <v>1</v>
      </c>
      <c r="M29" s="15" t="s">
        <v>421</v>
      </c>
      <c r="N29" s="17" t="s">
        <v>196</v>
      </c>
      <c r="O29" s="17" t="s">
        <v>196</v>
      </c>
      <c r="P29" s="17" t="s">
        <v>169</v>
      </c>
      <c r="Q29" s="17" t="n">
        <v>157.3</v>
      </c>
      <c r="R29" s="17" t="s">
        <v>420</v>
      </c>
      <c r="S29" s="18" t="n">
        <v>49</v>
      </c>
      <c r="T29" s="17" t="s">
        <v>82</v>
      </c>
      <c r="U29" s="17" t="s">
        <v>83</v>
      </c>
      <c r="V29" s="17" t="s">
        <v>169</v>
      </c>
      <c r="W29" s="17" t="n">
        <v>9984</v>
      </c>
      <c r="X29" s="17" t="s">
        <v>422</v>
      </c>
      <c r="Y29" s="18" t="n">
        <v>392</v>
      </c>
      <c r="Z29" s="17" t="s">
        <v>82</v>
      </c>
      <c r="AA29" s="17" t="s">
        <v>83</v>
      </c>
      <c r="AB29" s="17" t="s">
        <v>222</v>
      </c>
      <c r="AC29" s="17" t="n">
        <v>91392</v>
      </c>
      <c r="AD29" s="17" t="s">
        <v>423</v>
      </c>
      <c r="AE29" s="19"/>
      <c r="AF29" s="15" t="s">
        <v>86</v>
      </c>
      <c r="AG29" s="15" t="s">
        <v>87</v>
      </c>
      <c r="AH29" s="15" t="s">
        <v>424</v>
      </c>
      <c r="AI29" s="15"/>
      <c r="AJ29" s="15" t="s">
        <v>425</v>
      </c>
      <c r="AK29" s="15" t="s">
        <v>90</v>
      </c>
      <c r="AL29" s="15" t="s">
        <v>96</v>
      </c>
      <c r="AM29" s="15"/>
      <c r="AN29" s="15" t="s">
        <v>92</v>
      </c>
      <c r="AO29" s="15" t="s">
        <v>93</v>
      </c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 t="s">
        <v>132</v>
      </c>
      <c r="BA29" s="15" t="s">
        <v>133</v>
      </c>
      <c r="BB29" s="15" t="s">
        <v>96</v>
      </c>
      <c r="BC29" s="15" t="s">
        <v>96</v>
      </c>
      <c r="BD29" s="15"/>
      <c r="BE29" s="15"/>
      <c r="BF29" s="15"/>
      <c r="BG29" s="15" t="s">
        <v>97</v>
      </c>
      <c r="BH29" s="15"/>
      <c r="BI29" s="15" t="s">
        <v>98</v>
      </c>
      <c r="BJ29" s="15" t="s">
        <v>99</v>
      </c>
      <c r="BK29" s="15" t="s">
        <v>100</v>
      </c>
      <c r="BL29" s="15"/>
      <c r="BM29" s="15"/>
      <c r="BN29" s="15"/>
      <c r="BO29" s="15"/>
      <c r="BP29" s="15"/>
      <c r="BQ29" s="15"/>
    </row>
    <row r="30" s="20" customFormat="true" ht="12.75" hidden="false" customHeight="false" outlineLevel="0" collapsed="false">
      <c r="A30" s="14" t="s">
        <v>426</v>
      </c>
      <c r="B30" s="15" t="s">
        <v>427</v>
      </c>
      <c r="C30" s="15" t="s">
        <v>427</v>
      </c>
      <c r="D30" s="15" t="s">
        <v>115</v>
      </c>
      <c r="E30" s="15" t="s">
        <v>428</v>
      </c>
      <c r="F30" s="16" t="n">
        <v>96</v>
      </c>
      <c r="G30" s="17" t="s">
        <v>166</v>
      </c>
      <c r="H30" s="17" t="s">
        <v>307</v>
      </c>
      <c r="I30" s="17" t="s">
        <v>371</v>
      </c>
      <c r="J30" s="17" t="s">
        <v>120</v>
      </c>
      <c r="K30" s="17" t="n">
        <v>108</v>
      </c>
      <c r="L30" s="18" t="n">
        <v>1</v>
      </c>
      <c r="M30" s="15" t="s">
        <v>429</v>
      </c>
      <c r="N30" s="17" t="s">
        <v>307</v>
      </c>
      <c r="O30" s="17" t="s">
        <v>371</v>
      </c>
      <c r="P30" s="17" t="s">
        <v>120</v>
      </c>
      <c r="Q30" s="17" t="n">
        <v>108</v>
      </c>
      <c r="R30" s="17" t="s">
        <v>166</v>
      </c>
      <c r="S30" s="18" t="n">
        <v>24</v>
      </c>
      <c r="T30" s="17" t="s">
        <v>82</v>
      </c>
      <c r="U30" s="17" t="s">
        <v>83</v>
      </c>
      <c r="V30" s="17" t="s">
        <v>120</v>
      </c>
      <c r="W30" s="17" t="n">
        <v>3840</v>
      </c>
      <c r="X30" s="17" t="s">
        <v>264</v>
      </c>
      <c r="Y30" s="18" t="n">
        <v>504</v>
      </c>
      <c r="Z30" s="17" t="s">
        <v>82</v>
      </c>
      <c r="AA30" s="17" t="s">
        <v>83</v>
      </c>
      <c r="AB30" s="17" t="s">
        <v>82</v>
      </c>
      <c r="AC30" s="17" t="n">
        <v>92160</v>
      </c>
      <c r="AD30" s="17" t="s">
        <v>430</v>
      </c>
      <c r="AE30" s="19"/>
      <c r="AF30" s="15" t="s">
        <v>211</v>
      </c>
      <c r="AG30" s="15" t="s">
        <v>212</v>
      </c>
      <c r="AH30" s="15" t="s">
        <v>431</v>
      </c>
      <c r="AI30" s="15"/>
      <c r="AJ30" s="15" t="s">
        <v>432</v>
      </c>
      <c r="AK30" s="15" t="s">
        <v>90</v>
      </c>
      <c r="AL30" s="15" t="s">
        <v>162</v>
      </c>
      <c r="AM30" s="15"/>
      <c r="AN30" s="15" t="s">
        <v>92</v>
      </c>
      <c r="AO30" s="15" t="s">
        <v>93</v>
      </c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 t="s">
        <v>132</v>
      </c>
      <c r="BA30" s="15" t="s">
        <v>133</v>
      </c>
      <c r="BB30" s="15" t="s">
        <v>96</v>
      </c>
      <c r="BC30" s="15" t="s">
        <v>96</v>
      </c>
      <c r="BD30" s="15"/>
      <c r="BE30" s="15"/>
      <c r="BF30" s="15"/>
      <c r="BG30" s="15" t="s">
        <v>97</v>
      </c>
      <c r="BH30" s="15"/>
      <c r="BI30" s="15" t="s">
        <v>98</v>
      </c>
      <c r="BJ30" s="15" t="s">
        <v>99</v>
      </c>
      <c r="BK30" s="15" t="s">
        <v>100</v>
      </c>
      <c r="BL30" s="15"/>
      <c r="BM30" s="15"/>
      <c r="BN30" s="15"/>
      <c r="BO30" s="15"/>
      <c r="BP30" s="15"/>
      <c r="BQ30" s="15"/>
    </row>
    <row r="31" s="20" customFormat="true" ht="12.75" hidden="false" customHeight="false" outlineLevel="0" collapsed="false">
      <c r="A31" s="14" t="s">
        <v>433</v>
      </c>
      <c r="B31" s="15" t="s">
        <v>434</v>
      </c>
      <c r="C31" s="15" t="s">
        <v>434</v>
      </c>
      <c r="D31" s="15" t="s">
        <v>115</v>
      </c>
      <c r="E31" s="15" t="s">
        <v>435</v>
      </c>
      <c r="F31" s="16" t="n">
        <v>396</v>
      </c>
      <c r="G31" s="17" t="s">
        <v>436</v>
      </c>
      <c r="H31" s="17" t="s">
        <v>437</v>
      </c>
      <c r="I31" s="17" t="s">
        <v>438</v>
      </c>
      <c r="J31" s="17" t="s">
        <v>439</v>
      </c>
      <c r="K31" s="17" t="n">
        <v>250.49</v>
      </c>
      <c r="L31" s="18" t="n">
        <v>1</v>
      </c>
      <c r="M31" s="15"/>
      <c r="N31" s="17" t="s">
        <v>437</v>
      </c>
      <c r="O31" s="17" t="s">
        <v>438</v>
      </c>
      <c r="P31" s="17" t="s">
        <v>439</v>
      </c>
      <c r="Q31" s="17" t="n">
        <v>250.49</v>
      </c>
      <c r="R31" s="17" t="s">
        <v>436</v>
      </c>
      <c r="S31" s="18" t="n">
        <v>4</v>
      </c>
      <c r="T31" s="17" t="s">
        <v>82</v>
      </c>
      <c r="U31" s="17" t="s">
        <v>83</v>
      </c>
      <c r="V31" s="17" t="s">
        <v>439</v>
      </c>
      <c r="W31" s="17" t="n">
        <v>1152</v>
      </c>
      <c r="X31" s="17" t="s">
        <v>440</v>
      </c>
      <c r="Y31" s="18" t="n">
        <v>280</v>
      </c>
      <c r="Z31" s="17" t="s">
        <v>82</v>
      </c>
      <c r="AA31" s="17" t="s">
        <v>83</v>
      </c>
      <c r="AB31" s="17" t="s">
        <v>82</v>
      </c>
      <c r="AC31" s="17" t="n">
        <v>92160</v>
      </c>
      <c r="AD31" s="17" t="s">
        <v>441</v>
      </c>
      <c r="AE31" s="19"/>
      <c r="AF31" s="15" t="s">
        <v>211</v>
      </c>
      <c r="AG31" s="15" t="s">
        <v>212</v>
      </c>
      <c r="AH31" s="15" t="s">
        <v>442</v>
      </c>
      <c r="AI31" s="15"/>
      <c r="AJ31" s="15" t="s">
        <v>443</v>
      </c>
      <c r="AK31" s="15" t="s">
        <v>90</v>
      </c>
      <c r="AL31" s="15" t="s">
        <v>162</v>
      </c>
      <c r="AM31" s="15"/>
      <c r="AN31" s="15" t="s">
        <v>92</v>
      </c>
      <c r="AO31" s="15" t="s">
        <v>93</v>
      </c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 t="s">
        <v>132</v>
      </c>
      <c r="BA31" s="15" t="s">
        <v>133</v>
      </c>
      <c r="BB31" s="15" t="s">
        <v>96</v>
      </c>
      <c r="BC31" s="15" t="s">
        <v>96</v>
      </c>
      <c r="BD31" s="15"/>
      <c r="BE31" s="15"/>
      <c r="BF31" s="15"/>
      <c r="BG31" s="15" t="s">
        <v>97</v>
      </c>
      <c r="BH31" s="15"/>
      <c r="BI31" s="15" t="s">
        <v>98</v>
      </c>
      <c r="BJ31" s="15" t="s">
        <v>99</v>
      </c>
      <c r="BK31" s="15" t="s">
        <v>100</v>
      </c>
      <c r="BL31" s="15"/>
      <c r="BM31" s="15"/>
      <c r="BN31" s="15"/>
      <c r="BO31" s="15"/>
      <c r="BP31" s="15"/>
      <c r="BQ31" s="15"/>
    </row>
    <row r="32" s="20" customFormat="true" ht="12.75" hidden="false" customHeight="false" outlineLevel="0" collapsed="false">
      <c r="A32" s="14" t="s">
        <v>444</v>
      </c>
      <c r="B32" s="15" t="s">
        <v>445</v>
      </c>
      <c r="C32" s="15" t="s">
        <v>445</v>
      </c>
      <c r="D32" s="15" t="s">
        <v>115</v>
      </c>
      <c r="E32" s="15" t="s">
        <v>446</v>
      </c>
      <c r="F32" s="16" t="n">
        <v>396</v>
      </c>
      <c r="G32" s="17" t="s">
        <v>447</v>
      </c>
      <c r="H32" s="17" t="s">
        <v>448</v>
      </c>
      <c r="I32" s="17" t="s">
        <v>404</v>
      </c>
      <c r="J32" s="17" t="s">
        <v>181</v>
      </c>
      <c r="K32" s="17" t="n">
        <v>278.4</v>
      </c>
      <c r="L32" s="18" t="n">
        <v>1</v>
      </c>
      <c r="M32" s="15"/>
      <c r="N32" s="17" t="s">
        <v>448</v>
      </c>
      <c r="O32" s="17" t="s">
        <v>404</v>
      </c>
      <c r="P32" s="17" t="s">
        <v>181</v>
      </c>
      <c r="Q32" s="17" t="n">
        <v>278.4</v>
      </c>
      <c r="R32" s="17" t="s">
        <v>447</v>
      </c>
      <c r="S32" s="18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8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9"/>
      <c r="AF32" s="15" t="s">
        <v>211</v>
      </c>
      <c r="AG32" s="15" t="s">
        <v>212</v>
      </c>
      <c r="AH32" s="15" t="s">
        <v>449</v>
      </c>
      <c r="AI32" s="15"/>
      <c r="AJ32" s="15" t="s">
        <v>450</v>
      </c>
      <c r="AK32" s="15" t="s">
        <v>90</v>
      </c>
      <c r="AL32" s="15" t="s">
        <v>162</v>
      </c>
      <c r="AM32" s="15"/>
      <c r="AN32" s="15" t="s">
        <v>92</v>
      </c>
      <c r="AO32" s="15" t="s">
        <v>93</v>
      </c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 t="s">
        <v>132</v>
      </c>
      <c r="BA32" s="15" t="s">
        <v>133</v>
      </c>
      <c r="BB32" s="15" t="s">
        <v>96</v>
      </c>
      <c r="BC32" s="15" t="s">
        <v>96</v>
      </c>
      <c r="BD32" s="15"/>
      <c r="BE32" s="15"/>
      <c r="BF32" s="15"/>
      <c r="BG32" s="15" t="s">
        <v>97</v>
      </c>
      <c r="BH32" s="15"/>
      <c r="BI32" s="15" t="s">
        <v>98</v>
      </c>
      <c r="BJ32" s="15" t="s">
        <v>99</v>
      </c>
      <c r="BK32" s="15" t="s">
        <v>100</v>
      </c>
      <c r="BL32" s="15"/>
      <c r="BM32" s="15"/>
      <c r="BN32" s="15"/>
      <c r="BO32" s="15"/>
      <c r="BP32" s="15"/>
      <c r="BQ32" s="15"/>
    </row>
    <row r="33" s="20" customFormat="true" ht="12.75" hidden="false" customHeight="false" outlineLevel="0" collapsed="false">
      <c r="A33" s="14" t="s">
        <v>451</v>
      </c>
      <c r="B33" s="15" t="s">
        <v>452</v>
      </c>
      <c r="C33" s="15" t="s">
        <v>453</v>
      </c>
      <c r="D33" s="15" t="s">
        <v>74</v>
      </c>
      <c r="E33" s="15" t="s">
        <v>454</v>
      </c>
      <c r="F33" s="16" t="n">
        <v>114.95</v>
      </c>
      <c r="G33" s="17" t="s">
        <v>393</v>
      </c>
      <c r="H33" s="17" t="s">
        <v>455</v>
      </c>
      <c r="I33" s="17" t="s">
        <v>371</v>
      </c>
      <c r="J33" s="17" t="s">
        <v>371</v>
      </c>
      <c r="K33" s="17" t="n">
        <v>504</v>
      </c>
      <c r="L33" s="18" t="n">
        <v>1</v>
      </c>
      <c r="M33" s="15"/>
      <c r="N33" s="17" t="s">
        <v>122</v>
      </c>
      <c r="O33" s="17" t="s">
        <v>371</v>
      </c>
      <c r="P33" s="17" t="s">
        <v>371</v>
      </c>
      <c r="Q33" s="17" t="n">
        <v>507.6</v>
      </c>
      <c r="R33" s="17" t="s">
        <v>248</v>
      </c>
      <c r="S33" s="18" t="n">
        <v>63</v>
      </c>
      <c r="T33" s="17" t="s">
        <v>82</v>
      </c>
      <c r="U33" s="17" t="s">
        <v>83</v>
      </c>
      <c r="V33" s="17" t="s">
        <v>371</v>
      </c>
      <c r="W33" s="17" t="n">
        <v>11520</v>
      </c>
      <c r="X33" s="17" t="s">
        <v>456</v>
      </c>
      <c r="Y33" s="18" t="n">
        <v>126</v>
      </c>
      <c r="Z33" s="17" t="s">
        <v>82</v>
      </c>
      <c r="AA33" s="17" t="s">
        <v>83</v>
      </c>
      <c r="AB33" s="17" t="s">
        <v>82</v>
      </c>
      <c r="AC33" s="17" t="n">
        <v>92160</v>
      </c>
      <c r="AD33" s="17" t="s">
        <v>457</v>
      </c>
      <c r="AE33" s="19"/>
      <c r="AF33" s="15" t="s">
        <v>86</v>
      </c>
      <c r="AG33" s="15" t="s">
        <v>87</v>
      </c>
      <c r="AH33" s="15" t="s">
        <v>458</v>
      </c>
      <c r="AI33" s="15" t="s">
        <v>459</v>
      </c>
      <c r="AJ33" s="15" t="s">
        <v>460</v>
      </c>
      <c r="AK33" s="15" t="s">
        <v>90</v>
      </c>
      <c r="AL33" s="15" t="s">
        <v>461</v>
      </c>
      <c r="AM33" s="15"/>
      <c r="AN33" s="15" t="s">
        <v>92</v>
      </c>
      <c r="AO33" s="15" t="s">
        <v>93</v>
      </c>
      <c r="AP33" s="15" t="s">
        <v>462</v>
      </c>
      <c r="AQ33" s="15" t="s">
        <v>463</v>
      </c>
      <c r="AR33" s="15" t="s">
        <v>464</v>
      </c>
      <c r="AS33" s="15" t="s">
        <v>465</v>
      </c>
      <c r="AT33" s="15" t="s">
        <v>466</v>
      </c>
      <c r="AU33" s="15" t="s">
        <v>467</v>
      </c>
      <c r="AV33" s="15" t="s">
        <v>468</v>
      </c>
      <c r="AW33" s="15" t="s">
        <v>469</v>
      </c>
      <c r="AX33" s="15" t="s">
        <v>470</v>
      </c>
      <c r="AY33" s="15"/>
      <c r="AZ33" s="15" t="s">
        <v>471</v>
      </c>
      <c r="BA33" s="15" t="s">
        <v>472</v>
      </c>
      <c r="BB33" s="15" t="s">
        <v>96</v>
      </c>
      <c r="BC33" s="15" t="s">
        <v>96</v>
      </c>
      <c r="BD33" s="15"/>
      <c r="BE33" s="15" t="s">
        <v>473</v>
      </c>
      <c r="BF33" s="15"/>
      <c r="BG33" s="15" t="s">
        <v>97</v>
      </c>
      <c r="BH33" s="15"/>
      <c r="BI33" s="15" t="s">
        <v>98</v>
      </c>
      <c r="BJ33" s="15" t="s">
        <v>99</v>
      </c>
      <c r="BK33" s="15" t="s">
        <v>100</v>
      </c>
      <c r="BL33" s="15"/>
      <c r="BM33" s="15"/>
      <c r="BN33" s="15"/>
      <c r="BO33" s="15"/>
      <c r="BP33" s="15"/>
      <c r="BQ33" s="15"/>
    </row>
    <row r="34" s="20" customFormat="true" ht="12.75" hidden="false" customHeight="false" outlineLevel="0" collapsed="false">
      <c r="A34" s="14" t="s">
        <v>474</v>
      </c>
      <c r="B34" s="15" t="s">
        <v>475</v>
      </c>
      <c r="C34" s="15" t="s">
        <v>453</v>
      </c>
      <c r="D34" s="15" t="s">
        <v>74</v>
      </c>
      <c r="E34" s="15" t="s">
        <v>476</v>
      </c>
      <c r="F34" s="16" t="n">
        <v>117.95</v>
      </c>
      <c r="G34" s="17" t="s">
        <v>477</v>
      </c>
      <c r="H34" s="17" t="s">
        <v>478</v>
      </c>
      <c r="I34" s="17" t="s">
        <v>118</v>
      </c>
      <c r="J34" s="17" t="s">
        <v>371</v>
      </c>
      <c r="K34" s="17" t="n">
        <v>530.4</v>
      </c>
      <c r="L34" s="18" t="n">
        <v>1</v>
      </c>
      <c r="M34" s="15"/>
      <c r="N34" s="17" t="s">
        <v>478</v>
      </c>
      <c r="O34" s="17" t="s">
        <v>479</v>
      </c>
      <c r="P34" s="17" t="s">
        <v>479</v>
      </c>
      <c r="Q34" s="17" t="n">
        <v>506.06</v>
      </c>
      <c r="R34" s="17" t="s">
        <v>480</v>
      </c>
      <c r="S34" s="18" t="n">
        <v>63</v>
      </c>
      <c r="T34" s="17" t="s">
        <v>82</v>
      </c>
      <c r="U34" s="17" t="s">
        <v>83</v>
      </c>
      <c r="V34" s="17" t="s">
        <v>371</v>
      </c>
      <c r="W34" s="17" t="n">
        <v>11520</v>
      </c>
      <c r="X34" s="17" t="s">
        <v>481</v>
      </c>
      <c r="Y34" s="18" t="n">
        <v>126</v>
      </c>
      <c r="Z34" s="17" t="s">
        <v>82</v>
      </c>
      <c r="AA34" s="17" t="s">
        <v>83</v>
      </c>
      <c r="AB34" s="17" t="s">
        <v>82</v>
      </c>
      <c r="AC34" s="17" t="n">
        <v>92160</v>
      </c>
      <c r="AD34" s="17" t="s">
        <v>482</v>
      </c>
      <c r="AE34" s="19"/>
      <c r="AF34" s="15" t="s">
        <v>86</v>
      </c>
      <c r="AG34" s="15" t="s">
        <v>87</v>
      </c>
      <c r="AH34" s="15" t="s">
        <v>483</v>
      </c>
      <c r="AI34" s="15" t="s">
        <v>459</v>
      </c>
      <c r="AJ34" s="15" t="s">
        <v>484</v>
      </c>
      <c r="AK34" s="15" t="s">
        <v>90</v>
      </c>
      <c r="AL34" s="15" t="s">
        <v>461</v>
      </c>
      <c r="AM34" s="15"/>
      <c r="AN34" s="15" t="s">
        <v>92</v>
      </c>
      <c r="AO34" s="15" t="s">
        <v>93</v>
      </c>
      <c r="AP34" s="15" t="s">
        <v>462</v>
      </c>
      <c r="AQ34" s="15" t="s">
        <v>463</v>
      </c>
      <c r="AR34" s="15" t="s">
        <v>464</v>
      </c>
      <c r="AS34" s="15" t="s">
        <v>485</v>
      </c>
      <c r="AT34" s="15" t="s">
        <v>465</v>
      </c>
      <c r="AU34" s="15" t="s">
        <v>466</v>
      </c>
      <c r="AV34" s="15" t="s">
        <v>467</v>
      </c>
      <c r="AW34" s="15" t="s">
        <v>468</v>
      </c>
      <c r="AX34" s="15" t="s">
        <v>469</v>
      </c>
      <c r="AY34" s="15" t="s">
        <v>470</v>
      </c>
      <c r="AZ34" s="15" t="s">
        <v>471</v>
      </c>
      <c r="BA34" s="15" t="s">
        <v>472</v>
      </c>
      <c r="BB34" s="15" t="s">
        <v>96</v>
      </c>
      <c r="BC34" s="15" t="s">
        <v>96</v>
      </c>
      <c r="BD34" s="15"/>
      <c r="BE34" s="15" t="s">
        <v>473</v>
      </c>
      <c r="BF34" s="15"/>
      <c r="BG34" s="15" t="s">
        <v>97</v>
      </c>
      <c r="BH34" s="15"/>
      <c r="BI34" s="15" t="s">
        <v>98</v>
      </c>
      <c r="BJ34" s="15" t="s">
        <v>99</v>
      </c>
      <c r="BK34" s="15" t="s">
        <v>100</v>
      </c>
      <c r="BL34" s="15"/>
      <c r="BM34" s="15"/>
      <c r="BN34" s="15"/>
      <c r="BO34" s="15"/>
      <c r="BP34" s="15"/>
      <c r="BQ34" s="15"/>
    </row>
    <row r="35" s="20" customFormat="true" ht="12.75" hidden="false" customHeight="false" outlineLevel="0" collapsed="false">
      <c r="A35" s="14" t="s">
        <v>486</v>
      </c>
      <c r="B35" s="15" t="s">
        <v>487</v>
      </c>
      <c r="C35" s="15" t="s">
        <v>453</v>
      </c>
      <c r="D35" s="15" t="s">
        <v>74</v>
      </c>
      <c r="E35" s="15" t="s">
        <v>488</v>
      </c>
      <c r="F35" s="16" t="n">
        <v>111.95</v>
      </c>
      <c r="G35" s="17" t="s">
        <v>291</v>
      </c>
      <c r="H35" s="17" t="s">
        <v>478</v>
      </c>
      <c r="I35" s="17" t="s">
        <v>479</v>
      </c>
      <c r="J35" s="17" t="s">
        <v>371</v>
      </c>
      <c r="K35" s="17" t="n">
        <v>497.76</v>
      </c>
      <c r="L35" s="18" t="n">
        <v>1</v>
      </c>
      <c r="M35" s="15"/>
      <c r="N35" s="17" t="s">
        <v>478</v>
      </c>
      <c r="O35" s="17" t="s">
        <v>479</v>
      </c>
      <c r="P35" s="17" t="s">
        <v>371</v>
      </c>
      <c r="Q35" s="17" t="n">
        <v>497.76</v>
      </c>
      <c r="R35" s="17" t="s">
        <v>291</v>
      </c>
      <c r="S35" s="18" t="n">
        <v>42</v>
      </c>
      <c r="T35" s="17" t="s">
        <v>82</v>
      </c>
      <c r="U35" s="17" t="s">
        <v>83</v>
      </c>
      <c r="V35" s="17" t="s">
        <v>371</v>
      </c>
      <c r="W35" s="17" t="n">
        <v>11520</v>
      </c>
      <c r="X35" s="17" t="s">
        <v>489</v>
      </c>
      <c r="Y35" s="18" t="n">
        <v>126</v>
      </c>
      <c r="Z35" s="17" t="s">
        <v>82</v>
      </c>
      <c r="AA35" s="17" t="s">
        <v>83</v>
      </c>
      <c r="AB35" s="17" t="s">
        <v>82</v>
      </c>
      <c r="AC35" s="17" t="n">
        <v>92160</v>
      </c>
      <c r="AD35" s="17" t="s">
        <v>490</v>
      </c>
      <c r="AE35" s="19"/>
      <c r="AF35" s="15" t="s">
        <v>86</v>
      </c>
      <c r="AG35" s="15" t="s">
        <v>87</v>
      </c>
      <c r="AH35" s="15" t="s">
        <v>491</v>
      </c>
      <c r="AI35" s="15" t="s">
        <v>492</v>
      </c>
      <c r="AJ35" s="15" t="s">
        <v>493</v>
      </c>
      <c r="AK35" s="15" t="s">
        <v>90</v>
      </c>
      <c r="AL35" s="15" t="s">
        <v>461</v>
      </c>
      <c r="AM35" s="15"/>
      <c r="AN35" s="15" t="s">
        <v>92</v>
      </c>
      <c r="AO35" s="15" t="s">
        <v>93</v>
      </c>
      <c r="AP35" s="15" t="s">
        <v>462</v>
      </c>
      <c r="AQ35" s="15" t="s">
        <v>463</v>
      </c>
      <c r="AR35" s="15" t="s">
        <v>464</v>
      </c>
      <c r="AS35" s="15" t="s">
        <v>485</v>
      </c>
      <c r="AT35" s="15" t="s">
        <v>465</v>
      </c>
      <c r="AU35" s="15" t="s">
        <v>466</v>
      </c>
      <c r="AV35" s="15" t="s">
        <v>467</v>
      </c>
      <c r="AW35" s="15" t="s">
        <v>468</v>
      </c>
      <c r="AX35" s="15" t="s">
        <v>469</v>
      </c>
      <c r="AY35" s="15" t="s">
        <v>470</v>
      </c>
      <c r="AZ35" s="15" t="s">
        <v>471</v>
      </c>
      <c r="BA35" s="15" t="s">
        <v>472</v>
      </c>
      <c r="BB35" s="15" t="s">
        <v>96</v>
      </c>
      <c r="BC35" s="15" t="s">
        <v>96</v>
      </c>
      <c r="BD35" s="15"/>
      <c r="BE35" s="15" t="s">
        <v>473</v>
      </c>
      <c r="BF35" s="15"/>
      <c r="BG35" s="15" t="s">
        <v>97</v>
      </c>
      <c r="BH35" s="15"/>
      <c r="BI35" s="15" t="s">
        <v>98</v>
      </c>
      <c r="BJ35" s="15" t="s">
        <v>99</v>
      </c>
      <c r="BK35" s="15" t="s">
        <v>100</v>
      </c>
      <c r="BL35" s="15"/>
      <c r="BM35" s="15"/>
      <c r="BN35" s="15"/>
      <c r="BO35" s="15"/>
      <c r="BP35" s="15"/>
      <c r="BQ35" s="15"/>
    </row>
    <row r="36" s="20" customFormat="true" ht="12.75" hidden="false" customHeight="false" outlineLevel="0" collapsed="false">
      <c r="A36" s="14" t="s">
        <v>494</v>
      </c>
      <c r="B36" s="15" t="s">
        <v>495</v>
      </c>
      <c r="C36" s="15" t="s">
        <v>496</v>
      </c>
      <c r="D36" s="15" t="s">
        <v>74</v>
      </c>
      <c r="E36" s="15" t="s">
        <v>497</v>
      </c>
      <c r="F36" s="16" t="n">
        <v>3208.15</v>
      </c>
      <c r="G36" s="17" t="s">
        <v>498</v>
      </c>
      <c r="H36" s="17" t="s">
        <v>499</v>
      </c>
      <c r="I36" s="17" t="s">
        <v>440</v>
      </c>
      <c r="J36" s="17" t="s">
        <v>333</v>
      </c>
      <c r="K36" s="17" t="n">
        <v>9302.4</v>
      </c>
      <c r="L36" s="18" t="n">
        <v>1</v>
      </c>
      <c r="M36" s="15"/>
      <c r="N36" s="17" t="s">
        <v>499</v>
      </c>
      <c r="O36" s="17" t="s">
        <v>440</v>
      </c>
      <c r="P36" s="17" t="s">
        <v>333</v>
      </c>
      <c r="Q36" s="17" t="n">
        <v>9302.4</v>
      </c>
      <c r="R36" s="17" t="s">
        <v>498</v>
      </c>
      <c r="S36" s="18" t="n">
        <v>4</v>
      </c>
      <c r="T36" s="17" t="s">
        <v>82</v>
      </c>
      <c r="U36" s="17" t="s">
        <v>83</v>
      </c>
      <c r="V36" s="17" t="s">
        <v>499</v>
      </c>
      <c r="W36" s="17" t="n">
        <v>52224</v>
      </c>
      <c r="X36" s="17" t="s">
        <v>500</v>
      </c>
      <c r="Y36" s="18" t="n">
        <v>4</v>
      </c>
      <c r="Z36" s="17" t="s">
        <v>82</v>
      </c>
      <c r="AA36" s="17" t="s">
        <v>83</v>
      </c>
      <c r="AB36" s="17" t="s">
        <v>501</v>
      </c>
      <c r="AC36" s="17" t="n">
        <v>63744</v>
      </c>
      <c r="AD36" s="17" t="s">
        <v>502</v>
      </c>
      <c r="AE36" s="19"/>
      <c r="AF36" s="15" t="s">
        <v>86</v>
      </c>
      <c r="AG36" s="15" t="s">
        <v>87</v>
      </c>
      <c r="AH36" s="15" t="s">
        <v>503</v>
      </c>
      <c r="AI36" s="15"/>
      <c r="AJ36" s="15" t="s">
        <v>504</v>
      </c>
      <c r="AK36" s="15" t="s">
        <v>90</v>
      </c>
      <c r="AL36" s="15" t="s">
        <v>91</v>
      </c>
      <c r="AM36" s="15"/>
      <c r="AN36" s="15" t="s">
        <v>92</v>
      </c>
      <c r="AO36" s="15" t="s">
        <v>93</v>
      </c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 t="s">
        <v>505</v>
      </c>
      <c r="BA36" s="15" t="s">
        <v>506</v>
      </c>
      <c r="BB36" s="15" t="s">
        <v>96</v>
      </c>
      <c r="BC36" s="15" t="s">
        <v>96</v>
      </c>
      <c r="BD36" s="15"/>
      <c r="BE36" s="15"/>
      <c r="BF36" s="15"/>
      <c r="BG36" s="15" t="s">
        <v>97</v>
      </c>
      <c r="BH36" s="15"/>
      <c r="BI36" s="15" t="s">
        <v>98</v>
      </c>
      <c r="BJ36" s="15" t="s">
        <v>99</v>
      </c>
      <c r="BK36" s="15" t="s">
        <v>100</v>
      </c>
      <c r="BL36" s="15"/>
      <c r="BM36" s="15"/>
      <c r="BN36" s="15"/>
      <c r="BO36" s="15"/>
      <c r="BP36" s="15"/>
      <c r="BQ36" s="15"/>
    </row>
    <row r="37" s="20" customFormat="true" ht="12.75" hidden="false" customHeight="false" outlineLevel="0" collapsed="false">
      <c r="A37" s="14" t="s">
        <v>507</v>
      </c>
      <c r="B37" s="15" t="s">
        <v>508</v>
      </c>
      <c r="C37" s="15" t="s">
        <v>509</v>
      </c>
      <c r="D37" s="15" t="s">
        <v>74</v>
      </c>
      <c r="E37" s="15" t="s">
        <v>510</v>
      </c>
      <c r="F37" s="16" t="n">
        <v>3208.15</v>
      </c>
      <c r="G37" s="17" t="s">
        <v>511</v>
      </c>
      <c r="H37" s="17" t="s">
        <v>499</v>
      </c>
      <c r="I37" s="17" t="s">
        <v>440</v>
      </c>
      <c r="J37" s="17" t="s">
        <v>333</v>
      </c>
      <c r="K37" s="17" t="n">
        <v>9302.4</v>
      </c>
      <c r="L37" s="18" t="n">
        <v>1</v>
      </c>
      <c r="M37" s="15"/>
      <c r="N37" s="17" t="s">
        <v>499</v>
      </c>
      <c r="O37" s="17" t="s">
        <v>440</v>
      </c>
      <c r="P37" s="17" t="s">
        <v>333</v>
      </c>
      <c r="Q37" s="17" t="n">
        <v>9302.4</v>
      </c>
      <c r="R37" s="17" t="s">
        <v>511</v>
      </c>
      <c r="S37" s="18" t="n">
        <v>4</v>
      </c>
      <c r="T37" s="17" t="s">
        <v>82</v>
      </c>
      <c r="U37" s="17" t="s">
        <v>83</v>
      </c>
      <c r="V37" s="17" t="s">
        <v>499</v>
      </c>
      <c r="W37" s="17" t="n">
        <v>52224</v>
      </c>
      <c r="X37" s="17" t="s">
        <v>512</v>
      </c>
      <c r="Y37" s="18" t="n">
        <v>4</v>
      </c>
      <c r="Z37" s="17" t="s">
        <v>82</v>
      </c>
      <c r="AA37" s="17" t="s">
        <v>83</v>
      </c>
      <c r="AB37" s="17" t="s">
        <v>501</v>
      </c>
      <c r="AC37" s="17" t="n">
        <v>63744</v>
      </c>
      <c r="AD37" s="17" t="s">
        <v>513</v>
      </c>
      <c r="AE37" s="19"/>
      <c r="AF37" s="15" t="s">
        <v>86</v>
      </c>
      <c r="AG37" s="15" t="s">
        <v>87</v>
      </c>
      <c r="AH37" s="15" t="s">
        <v>514</v>
      </c>
      <c r="AI37" s="15"/>
      <c r="AJ37" s="15" t="s">
        <v>515</v>
      </c>
      <c r="AK37" s="15" t="s">
        <v>90</v>
      </c>
      <c r="AL37" s="15" t="s">
        <v>91</v>
      </c>
      <c r="AM37" s="15"/>
      <c r="AN37" s="15" t="s">
        <v>92</v>
      </c>
      <c r="AO37" s="15" t="s">
        <v>93</v>
      </c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 t="s">
        <v>516</v>
      </c>
      <c r="BA37" s="15" t="s">
        <v>517</v>
      </c>
      <c r="BB37" s="15" t="s">
        <v>96</v>
      </c>
      <c r="BC37" s="15" t="s">
        <v>96</v>
      </c>
      <c r="BD37" s="15"/>
      <c r="BE37" s="15"/>
      <c r="BF37" s="15"/>
      <c r="BG37" s="15" t="s">
        <v>97</v>
      </c>
      <c r="BH37" s="15"/>
      <c r="BI37" s="15" t="s">
        <v>98</v>
      </c>
      <c r="BJ37" s="15" t="s">
        <v>99</v>
      </c>
      <c r="BK37" s="15" t="s">
        <v>100</v>
      </c>
      <c r="BL37" s="15"/>
      <c r="BM37" s="15"/>
      <c r="BN37" s="15"/>
      <c r="BO37" s="15"/>
      <c r="BP37" s="15"/>
      <c r="BQ37" s="15"/>
    </row>
    <row r="38" s="20" customFormat="true" ht="12.75" hidden="false" customHeight="false" outlineLevel="0" collapsed="false">
      <c r="A38" s="14" t="s">
        <v>518</v>
      </c>
      <c r="B38" s="15" t="s">
        <v>519</v>
      </c>
      <c r="C38" s="15" t="s">
        <v>520</v>
      </c>
      <c r="D38" s="15" t="s">
        <v>115</v>
      </c>
      <c r="E38" s="15" t="s">
        <v>521</v>
      </c>
      <c r="F38" s="16" t="n">
        <v>25.6</v>
      </c>
      <c r="G38" s="17" t="s">
        <v>138</v>
      </c>
      <c r="H38" s="17" t="s">
        <v>179</v>
      </c>
      <c r="I38" s="17" t="s">
        <v>179</v>
      </c>
      <c r="J38" s="17" t="s">
        <v>142</v>
      </c>
      <c r="K38" s="17" t="n">
        <v>24</v>
      </c>
      <c r="L38" s="18" t="n">
        <v>6</v>
      </c>
      <c r="M38" s="15"/>
      <c r="N38" s="17" t="s">
        <v>522</v>
      </c>
      <c r="O38" s="17" t="s">
        <v>523</v>
      </c>
      <c r="P38" s="17" t="s">
        <v>524</v>
      </c>
      <c r="Q38" s="17" t="n">
        <v>599.1</v>
      </c>
      <c r="R38" s="17" t="s">
        <v>525</v>
      </c>
      <c r="S38" s="18" t="n">
        <v>120</v>
      </c>
      <c r="T38" s="17" t="s">
        <v>82</v>
      </c>
      <c r="U38" s="17" t="s">
        <v>83</v>
      </c>
      <c r="V38" s="17" t="s">
        <v>524</v>
      </c>
      <c r="W38" s="17" t="n">
        <v>14208</v>
      </c>
      <c r="X38" s="17" t="s">
        <v>526</v>
      </c>
      <c r="Y38" s="18" t="n">
        <v>720</v>
      </c>
      <c r="Z38" s="17" t="s">
        <v>82</v>
      </c>
      <c r="AA38" s="17" t="s">
        <v>83</v>
      </c>
      <c r="AB38" s="17" t="s">
        <v>105</v>
      </c>
      <c r="AC38" s="17" t="n">
        <v>82560</v>
      </c>
      <c r="AD38" s="17" t="s">
        <v>527</v>
      </c>
      <c r="AE38" s="19"/>
      <c r="AF38" s="15" t="s">
        <v>86</v>
      </c>
      <c r="AG38" s="15" t="s">
        <v>87</v>
      </c>
      <c r="AH38" s="15" t="s">
        <v>528</v>
      </c>
      <c r="AI38" s="15"/>
      <c r="AJ38" s="15" t="s">
        <v>529</v>
      </c>
      <c r="AK38" s="15" t="s">
        <v>90</v>
      </c>
      <c r="AL38" s="15" t="s">
        <v>162</v>
      </c>
      <c r="AM38" s="15"/>
      <c r="AN38" s="15" t="s">
        <v>92</v>
      </c>
      <c r="AO38" s="15" t="s">
        <v>93</v>
      </c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 t="s">
        <v>132</v>
      </c>
      <c r="BA38" s="15" t="s">
        <v>133</v>
      </c>
      <c r="BB38" s="15" t="s">
        <v>96</v>
      </c>
      <c r="BC38" s="15" t="s">
        <v>96</v>
      </c>
      <c r="BD38" s="15"/>
      <c r="BE38" s="15"/>
      <c r="BF38" s="15"/>
      <c r="BG38" s="15" t="s">
        <v>97</v>
      </c>
      <c r="BH38" s="15"/>
      <c r="BI38" s="15" t="s">
        <v>98</v>
      </c>
      <c r="BJ38" s="15" t="s">
        <v>99</v>
      </c>
      <c r="BK38" s="15" t="s">
        <v>100</v>
      </c>
      <c r="BL38" s="15"/>
      <c r="BM38" s="15"/>
      <c r="BN38" s="15"/>
      <c r="BO38" s="15"/>
      <c r="BP38" s="15"/>
      <c r="BQ38" s="15"/>
    </row>
    <row r="39" s="20" customFormat="true" ht="12.75" hidden="false" customHeight="false" outlineLevel="0" collapsed="false">
      <c r="A39" s="14" t="s">
        <v>530</v>
      </c>
      <c r="B39" s="15" t="s">
        <v>531</v>
      </c>
      <c r="C39" s="15" t="s">
        <v>532</v>
      </c>
      <c r="D39" s="15" t="s">
        <v>115</v>
      </c>
      <c r="E39" s="15" t="s">
        <v>533</v>
      </c>
      <c r="F39" s="16" t="n">
        <v>48</v>
      </c>
      <c r="G39" s="17" t="s">
        <v>534</v>
      </c>
      <c r="H39" s="17" t="s">
        <v>535</v>
      </c>
      <c r="I39" s="17" t="s">
        <v>536</v>
      </c>
      <c r="J39" s="17" t="s">
        <v>447</v>
      </c>
      <c r="K39" s="17" t="n">
        <v>72.28</v>
      </c>
      <c r="L39" s="18" t="n">
        <v>25</v>
      </c>
      <c r="M39" s="15"/>
      <c r="N39" s="17" t="s">
        <v>251</v>
      </c>
      <c r="O39" s="17" t="s">
        <v>537</v>
      </c>
      <c r="P39" s="17" t="s">
        <v>538</v>
      </c>
      <c r="Q39" s="17" t="n">
        <v>1982.29</v>
      </c>
      <c r="R39" s="17" t="s">
        <v>539</v>
      </c>
      <c r="S39" s="18" t="n">
        <v>150</v>
      </c>
      <c r="T39" s="17" t="s">
        <v>82</v>
      </c>
      <c r="U39" s="17" t="s">
        <v>83</v>
      </c>
      <c r="V39" s="17" t="s">
        <v>538</v>
      </c>
      <c r="W39" s="17" t="n">
        <v>17856</v>
      </c>
      <c r="X39" s="17" t="s">
        <v>540</v>
      </c>
      <c r="Y39" s="18" t="n">
        <v>600</v>
      </c>
      <c r="Z39" s="17" t="s">
        <v>82</v>
      </c>
      <c r="AA39" s="17" t="s">
        <v>83</v>
      </c>
      <c r="AB39" s="17" t="s">
        <v>294</v>
      </c>
      <c r="AC39" s="17" t="n">
        <v>82944</v>
      </c>
      <c r="AD39" s="17" t="s">
        <v>541</v>
      </c>
      <c r="AE39" s="19"/>
      <c r="AF39" s="15" t="s">
        <v>86</v>
      </c>
      <c r="AG39" s="15" t="s">
        <v>87</v>
      </c>
      <c r="AH39" s="15" t="s">
        <v>542</v>
      </c>
      <c r="AI39" s="15"/>
      <c r="AJ39" s="15" t="s">
        <v>543</v>
      </c>
      <c r="AK39" s="15" t="s">
        <v>90</v>
      </c>
      <c r="AL39" s="15" t="s">
        <v>96</v>
      </c>
      <c r="AM39" s="15"/>
      <c r="AN39" s="15" t="s">
        <v>92</v>
      </c>
      <c r="AO39" s="15" t="s">
        <v>93</v>
      </c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 t="s">
        <v>132</v>
      </c>
      <c r="BA39" s="15" t="s">
        <v>133</v>
      </c>
      <c r="BB39" s="15" t="s">
        <v>96</v>
      </c>
      <c r="BC39" s="15" t="s">
        <v>96</v>
      </c>
      <c r="BD39" s="15"/>
      <c r="BE39" s="15"/>
      <c r="BF39" s="15"/>
      <c r="BG39" s="15" t="s">
        <v>97</v>
      </c>
      <c r="BH39" s="15"/>
      <c r="BI39" s="15" t="s">
        <v>98</v>
      </c>
      <c r="BJ39" s="15" t="s">
        <v>99</v>
      </c>
      <c r="BK39" s="15" t="s">
        <v>100</v>
      </c>
      <c r="BL39" s="15"/>
      <c r="BM39" s="15"/>
      <c r="BN39" s="15"/>
      <c r="BO39" s="15"/>
      <c r="BP39" s="15"/>
      <c r="BQ39" s="15"/>
    </row>
    <row r="40" s="20" customFormat="true" ht="12.75" hidden="false" customHeight="false" outlineLevel="0" collapsed="false">
      <c r="A40" s="14" t="s">
        <v>544</v>
      </c>
      <c r="B40" s="15" t="s">
        <v>545</v>
      </c>
      <c r="C40" s="15" t="s">
        <v>532</v>
      </c>
      <c r="D40" s="15" t="s">
        <v>115</v>
      </c>
      <c r="E40" s="15" t="s">
        <v>546</v>
      </c>
      <c r="F40" s="16" t="n">
        <v>77</v>
      </c>
      <c r="G40" s="17" t="s">
        <v>534</v>
      </c>
      <c r="H40" s="17" t="s">
        <v>547</v>
      </c>
      <c r="I40" s="17" t="s">
        <v>547</v>
      </c>
      <c r="J40" s="17" t="s">
        <v>548</v>
      </c>
      <c r="K40" s="17" t="n">
        <v>59.9</v>
      </c>
      <c r="L40" s="18" t="n">
        <v>45</v>
      </c>
      <c r="M40" s="15" t="s">
        <v>549</v>
      </c>
      <c r="N40" s="17" t="s">
        <v>79</v>
      </c>
      <c r="O40" s="17" t="s">
        <v>79</v>
      </c>
      <c r="P40" s="17" t="s">
        <v>79</v>
      </c>
      <c r="Q40" s="17" t="n">
        <v>1728</v>
      </c>
      <c r="R40" s="17" t="s">
        <v>550</v>
      </c>
      <c r="S40" s="18" t="n">
        <v>405</v>
      </c>
      <c r="T40" s="17" t="s">
        <v>82</v>
      </c>
      <c r="U40" s="17" t="s">
        <v>83</v>
      </c>
      <c r="V40" s="17" t="s">
        <v>79</v>
      </c>
      <c r="W40" s="17" t="n">
        <v>23040</v>
      </c>
      <c r="X40" s="17" t="s">
        <v>551</v>
      </c>
      <c r="Y40" s="18" t="n">
        <v>1215</v>
      </c>
      <c r="Z40" s="17" t="s">
        <v>82</v>
      </c>
      <c r="AA40" s="17" t="s">
        <v>83</v>
      </c>
      <c r="AB40" s="17" t="s">
        <v>552</v>
      </c>
      <c r="AC40" s="17" t="n">
        <v>80640</v>
      </c>
      <c r="AD40" s="17" t="s">
        <v>553</v>
      </c>
      <c r="AE40" s="19"/>
      <c r="AF40" s="15" t="s">
        <v>86</v>
      </c>
      <c r="AG40" s="15" t="s">
        <v>87</v>
      </c>
      <c r="AH40" s="15" t="s">
        <v>554</v>
      </c>
      <c r="AI40" s="15"/>
      <c r="AJ40" s="15" t="s">
        <v>555</v>
      </c>
      <c r="AK40" s="15" t="s">
        <v>90</v>
      </c>
      <c r="AL40" s="15" t="s">
        <v>96</v>
      </c>
      <c r="AM40" s="15"/>
      <c r="AN40" s="15" t="s">
        <v>92</v>
      </c>
      <c r="AO40" s="15" t="s">
        <v>556</v>
      </c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 t="s">
        <v>132</v>
      </c>
      <c r="BA40" s="15" t="s">
        <v>133</v>
      </c>
      <c r="BB40" s="15" t="s">
        <v>96</v>
      </c>
      <c r="BC40" s="15" t="s">
        <v>96</v>
      </c>
      <c r="BD40" s="15"/>
      <c r="BE40" s="15"/>
      <c r="BF40" s="15"/>
      <c r="BG40" s="15" t="s">
        <v>97</v>
      </c>
      <c r="BH40" s="15"/>
      <c r="BI40" s="15" t="s">
        <v>98</v>
      </c>
      <c r="BJ40" s="15" t="s">
        <v>99</v>
      </c>
      <c r="BK40" s="15" t="s">
        <v>100</v>
      </c>
      <c r="BL40" s="15"/>
      <c r="BM40" s="15"/>
      <c r="BN40" s="15"/>
      <c r="BO40" s="15"/>
      <c r="BP40" s="15"/>
      <c r="BQ40" s="15"/>
    </row>
    <row r="41" s="20" customFormat="true" ht="12.75" hidden="false" customHeight="false" outlineLevel="0" collapsed="false">
      <c r="A41" s="14" t="s">
        <v>557</v>
      </c>
      <c r="B41" s="15" t="s">
        <v>558</v>
      </c>
      <c r="C41" s="15" t="s">
        <v>532</v>
      </c>
      <c r="D41" s="15" t="s">
        <v>115</v>
      </c>
      <c r="E41" s="15" t="s">
        <v>559</v>
      </c>
      <c r="F41" s="16" t="n">
        <v>77</v>
      </c>
      <c r="G41" s="17" t="s">
        <v>560</v>
      </c>
      <c r="H41" s="17" t="s">
        <v>79</v>
      </c>
      <c r="I41" s="17" t="s">
        <v>79</v>
      </c>
      <c r="J41" s="17" t="s">
        <v>79</v>
      </c>
      <c r="K41" s="17" t="n">
        <v>1728</v>
      </c>
      <c r="L41" s="18" t="n">
        <v>45</v>
      </c>
      <c r="M41" s="15" t="s">
        <v>561</v>
      </c>
      <c r="N41" s="17" t="s">
        <v>79</v>
      </c>
      <c r="O41" s="17" t="s">
        <v>79</v>
      </c>
      <c r="P41" s="17" t="s">
        <v>79</v>
      </c>
      <c r="Q41" s="17" t="n">
        <v>1728</v>
      </c>
      <c r="R41" s="17" t="s">
        <v>562</v>
      </c>
      <c r="S41" s="18" t="n">
        <v>405</v>
      </c>
      <c r="T41" s="17" t="s">
        <v>82</v>
      </c>
      <c r="U41" s="17" t="s">
        <v>83</v>
      </c>
      <c r="V41" s="17" t="s">
        <v>79</v>
      </c>
      <c r="W41" s="17" t="n">
        <v>23040</v>
      </c>
      <c r="X41" s="17" t="s">
        <v>563</v>
      </c>
      <c r="Y41" s="18" t="n">
        <v>1215</v>
      </c>
      <c r="Z41" s="17" t="s">
        <v>82</v>
      </c>
      <c r="AA41" s="17" t="s">
        <v>83</v>
      </c>
      <c r="AB41" s="17" t="s">
        <v>552</v>
      </c>
      <c r="AC41" s="17" t="n">
        <v>80640</v>
      </c>
      <c r="AD41" s="17" t="s">
        <v>564</v>
      </c>
      <c r="AE41" s="19"/>
      <c r="AF41" s="15" t="s">
        <v>86</v>
      </c>
      <c r="AG41" s="15" t="s">
        <v>87</v>
      </c>
      <c r="AH41" s="15" t="s">
        <v>565</v>
      </c>
      <c r="AI41" s="15"/>
      <c r="AJ41" s="15" t="s">
        <v>566</v>
      </c>
      <c r="AK41" s="15" t="s">
        <v>90</v>
      </c>
      <c r="AL41" s="15" t="s">
        <v>96</v>
      </c>
      <c r="AM41" s="15"/>
      <c r="AN41" s="15" t="s">
        <v>92</v>
      </c>
      <c r="AO41" s="15" t="s">
        <v>556</v>
      </c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 t="s">
        <v>132</v>
      </c>
      <c r="BA41" s="15" t="s">
        <v>133</v>
      </c>
      <c r="BB41" s="15" t="s">
        <v>96</v>
      </c>
      <c r="BC41" s="15" t="s">
        <v>96</v>
      </c>
      <c r="BD41" s="15"/>
      <c r="BE41" s="15"/>
      <c r="BF41" s="15"/>
      <c r="BG41" s="15" t="s">
        <v>97</v>
      </c>
      <c r="BH41" s="15"/>
      <c r="BI41" s="15" t="s">
        <v>98</v>
      </c>
      <c r="BJ41" s="15" t="s">
        <v>99</v>
      </c>
      <c r="BK41" s="15" t="s">
        <v>100</v>
      </c>
      <c r="BL41" s="15"/>
      <c r="BM41" s="15"/>
      <c r="BN41" s="15"/>
      <c r="BO41" s="15"/>
      <c r="BP41" s="15"/>
      <c r="BQ41" s="15"/>
    </row>
    <row r="42" s="20" customFormat="true" ht="12.75" hidden="false" customHeight="false" outlineLevel="0" collapsed="false">
      <c r="A42" s="14" t="s">
        <v>567</v>
      </c>
      <c r="B42" s="15" t="s">
        <v>568</v>
      </c>
      <c r="C42" s="15" t="s">
        <v>532</v>
      </c>
      <c r="D42" s="15" t="s">
        <v>115</v>
      </c>
      <c r="E42" s="15" t="s">
        <v>569</v>
      </c>
      <c r="F42" s="16" t="n">
        <v>39</v>
      </c>
      <c r="G42" s="17" t="s">
        <v>570</v>
      </c>
      <c r="H42" s="17" t="s">
        <v>571</v>
      </c>
      <c r="I42" s="17" t="s">
        <v>571</v>
      </c>
      <c r="J42" s="17" t="s">
        <v>120</v>
      </c>
      <c r="K42" s="17" t="n">
        <v>40.5</v>
      </c>
      <c r="L42" s="18" t="n">
        <v>50</v>
      </c>
      <c r="M42" s="15"/>
      <c r="N42" s="17" t="s">
        <v>572</v>
      </c>
      <c r="O42" s="17" t="s">
        <v>573</v>
      </c>
      <c r="P42" s="17" t="s">
        <v>574</v>
      </c>
      <c r="Q42" s="17" t="n">
        <v>2638.35</v>
      </c>
      <c r="R42" s="17" t="s">
        <v>575</v>
      </c>
      <c r="S42" s="18" t="n">
        <v>300</v>
      </c>
      <c r="T42" s="17" t="s">
        <v>82</v>
      </c>
      <c r="U42" s="17" t="s">
        <v>83</v>
      </c>
      <c r="V42" s="17" t="s">
        <v>574</v>
      </c>
      <c r="W42" s="17" t="n">
        <v>19776</v>
      </c>
      <c r="X42" s="17" t="s">
        <v>576</v>
      </c>
      <c r="Y42" s="18" t="n">
        <v>1200</v>
      </c>
      <c r="Z42" s="17" t="s">
        <v>82</v>
      </c>
      <c r="AA42" s="17" t="s">
        <v>83</v>
      </c>
      <c r="AB42" s="17" t="s">
        <v>577</v>
      </c>
      <c r="AC42" s="17" t="n">
        <v>90624</v>
      </c>
      <c r="AD42" s="17" t="s">
        <v>578</v>
      </c>
      <c r="AE42" s="19"/>
      <c r="AF42" s="15" t="s">
        <v>86</v>
      </c>
      <c r="AG42" s="15" t="s">
        <v>87</v>
      </c>
      <c r="AH42" s="15" t="s">
        <v>579</v>
      </c>
      <c r="AI42" s="15"/>
      <c r="AJ42" s="15" t="s">
        <v>580</v>
      </c>
      <c r="AK42" s="15" t="s">
        <v>90</v>
      </c>
      <c r="AL42" s="15" t="s">
        <v>96</v>
      </c>
      <c r="AM42" s="15"/>
      <c r="AN42" s="15" t="s">
        <v>92</v>
      </c>
      <c r="AO42" s="15" t="s">
        <v>93</v>
      </c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 t="s">
        <v>132</v>
      </c>
      <c r="BA42" s="15" t="s">
        <v>133</v>
      </c>
      <c r="BB42" s="15" t="s">
        <v>96</v>
      </c>
      <c r="BC42" s="15" t="s">
        <v>96</v>
      </c>
      <c r="BD42" s="15"/>
      <c r="BE42" s="15"/>
      <c r="BF42" s="15"/>
      <c r="BG42" s="15" t="s">
        <v>97</v>
      </c>
      <c r="BH42" s="15"/>
      <c r="BI42" s="15" t="s">
        <v>98</v>
      </c>
      <c r="BJ42" s="15" t="s">
        <v>99</v>
      </c>
      <c r="BK42" s="15" t="s">
        <v>100</v>
      </c>
      <c r="BL42" s="15"/>
      <c r="BM42" s="15"/>
      <c r="BN42" s="15"/>
      <c r="BO42" s="15"/>
      <c r="BP42" s="15"/>
      <c r="BQ42" s="15"/>
    </row>
    <row r="43" s="20" customFormat="true" ht="12.75" hidden="false" customHeight="false" outlineLevel="0" collapsed="false">
      <c r="A43" s="14" t="s">
        <v>581</v>
      </c>
      <c r="B43" s="15" t="s">
        <v>582</v>
      </c>
      <c r="C43" s="15" t="s">
        <v>532</v>
      </c>
      <c r="D43" s="15" t="s">
        <v>115</v>
      </c>
      <c r="E43" s="15" t="s">
        <v>583</v>
      </c>
      <c r="F43" s="16" t="n">
        <v>52</v>
      </c>
      <c r="G43" s="17" t="s">
        <v>560</v>
      </c>
      <c r="H43" s="17" t="s">
        <v>571</v>
      </c>
      <c r="I43" s="17" t="s">
        <v>571</v>
      </c>
      <c r="J43" s="17" t="s">
        <v>120</v>
      </c>
      <c r="K43" s="17" t="n">
        <v>40.5</v>
      </c>
      <c r="L43" s="18" t="n">
        <v>50</v>
      </c>
      <c r="M43" s="15" t="s">
        <v>584</v>
      </c>
      <c r="N43" s="17" t="s">
        <v>79</v>
      </c>
      <c r="O43" s="17" t="s">
        <v>79</v>
      </c>
      <c r="P43" s="17" t="s">
        <v>79</v>
      </c>
      <c r="Q43" s="17" t="n">
        <v>1728</v>
      </c>
      <c r="R43" s="17" t="s">
        <v>585</v>
      </c>
      <c r="S43" s="18" t="n">
        <v>450</v>
      </c>
      <c r="T43" s="17" t="s">
        <v>82</v>
      </c>
      <c r="U43" s="17" t="s">
        <v>83</v>
      </c>
      <c r="V43" s="17" t="s">
        <v>79</v>
      </c>
      <c r="W43" s="17" t="n">
        <v>23040</v>
      </c>
      <c r="X43" s="17" t="s">
        <v>586</v>
      </c>
      <c r="Y43" s="18" t="n">
        <v>1350</v>
      </c>
      <c r="Z43" s="17" t="s">
        <v>82</v>
      </c>
      <c r="AA43" s="17" t="s">
        <v>83</v>
      </c>
      <c r="AB43" s="17" t="s">
        <v>552</v>
      </c>
      <c r="AC43" s="17" t="n">
        <v>80640</v>
      </c>
      <c r="AD43" s="17" t="s">
        <v>587</v>
      </c>
      <c r="AE43" s="19"/>
      <c r="AF43" s="15" t="s">
        <v>86</v>
      </c>
      <c r="AG43" s="15" t="s">
        <v>87</v>
      </c>
      <c r="AH43" s="15" t="s">
        <v>588</v>
      </c>
      <c r="AI43" s="15"/>
      <c r="AJ43" s="15" t="s">
        <v>589</v>
      </c>
      <c r="AK43" s="15" t="s">
        <v>90</v>
      </c>
      <c r="AL43" s="15" t="s">
        <v>96</v>
      </c>
      <c r="AM43" s="15"/>
      <c r="AN43" s="15" t="s">
        <v>92</v>
      </c>
      <c r="AO43" s="15" t="s">
        <v>556</v>
      </c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 t="s">
        <v>132</v>
      </c>
      <c r="BA43" s="15" t="s">
        <v>133</v>
      </c>
      <c r="BB43" s="15" t="s">
        <v>96</v>
      </c>
      <c r="BC43" s="15" t="s">
        <v>96</v>
      </c>
      <c r="BD43" s="15"/>
      <c r="BE43" s="15"/>
      <c r="BF43" s="15"/>
      <c r="BG43" s="15" t="s">
        <v>97</v>
      </c>
      <c r="BH43" s="15"/>
      <c r="BI43" s="15" t="s">
        <v>98</v>
      </c>
      <c r="BJ43" s="15" t="s">
        <v>99</v>
      </c>
      <c r="BK43" s="15" t="s">
        <v>100</v>
      </c>
      <c r="BL43" s="15"/>
      <c r="BM43" s="15"/>
      <c r="BN43" s="15"/>
      <c r="BO43" s="15"/>
      <c r="BP43" s="15"/>
      <c r="BQ43" s="15"/>
    </row>
    <row r="44" s="20" customFormat="true" ht="12.75" hidden="false" customHeight="false" outlineLevel="0" collapsed="false">
      <c r="A44" s="14" t="s">
        <v>590</v>
      </c>
      <c r="B44" s="15" t="s">
        <v>591</v>
      </c>
      <c r="C44" s="15" t="s">
        <v>532</v>
      </c>
      <c r="D44" s="15" t="s">
        <v>115</v>
      </c>
      <c r="E44" s="15" t="s">
        <v>592</v>
      </c>
      <c r="F44" s="16" t="n">
        <v>46</v>
      </c>
      <c r="G44" s="17" t="s">
        <v>560</v>
      </c>
      <c r="H44" s="17" t="s">
        <v>536</v>
      </c>
      <c r="I44" s="17" t="s">
        <v>593</v>
      </c>
      <c r="J44" s="17" t="s">
        <v>120</v>
      </c>
      <c r="K44" s="17" t="n">
        <v>43.12</v>
      </c>
      <c r="L44" s="18" t="n">
        <v>50</v>
      </c>
      <c r="M44" s="15" t="s">
        <v>594</v>
      </c>
      <c r="N44" s="17" t="s">
        <v>79</v>
      </c>
      <c r="O44" s="17" t="s">
        <v>79</v>
      </c>
      <c r="P44" s="17" t="s">
        <v>79</v>
      </c>
      <c r="Q44" s="17" t="n">
        <v>1728</v>
      </c>
      <c r="R44" s="17" t="s">
        <v>585</v>
      </c>
      <c r="S44" s="18" t="n">
        <v>450</v>
      </c>
      <c r="T44" s="17" t="s">
        <v>82</v>
      </c>
      <c r="U44" s="17" t="s">
        <v>83</v>
      </c>
      <c r="V44" s="17" t="s">
        <v>79</v>
      </c>
      <c r="W44" s="17" t="n">
        <v>23040</v>
      </c>
      <c r="X44" s="17" t="s">
        <v>586</v>
      </c>
      <c r="Y44" s="18" t="n">
        <v>1350</v>
      </c>
      <c r="Z44" s="17" t="s">
        <v>82</v>
      </c>
      <c r="AA44" s="17" t="s">
        <v>83</v>
      </c>
      <c r="AB44" s="17" t="s">
        <v>552</v>
      </c>
      <c r="AC44" s="17" t="n">
        <v>80640</v>
      </c>
      <c r="AD44" s="17" t="s">
        <v>587</v>
      </c>
      <c r="AE44" s="19"/>
      <c r="AF44" s="15" t="s">
        <v>86</v>
      </c>
      <c r="AG44" s="15" t="s">
        <v>87</v>
      </c>
      <c r="AH44" s="15" t="s">
        <v>595</v>
      </c>
      <c r="AI44" s="15"/>
      <c r="AJ44" s="15" t="s">
        <v>596</v>
      </c>
      <c r="AK44" s="15" t="s">
        <v>90</v>
      </c>
      <c r="AL44" s="15" t="s">
        <v>96</v>
      </c>
      <c r="AM44" s="15"/>
      <c r="AN44" s="15" t="s">
        <v>92</v>
      </c>
      <c r="AO44" s="15" t="s">
        <v>556</v>
      </c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 t="s">
        <v>132</v>
      </c>
      <c r="BA44" s="15" t="s">
        <v>133</v>
      </c>
      <c r="BB44" s="15" t="s">
        <v>96</v>
      </c>
      <c r="BC44" s="15" t="s">
        <v>96</v>
      </c>
      <c r="BD44" s="15"/>
      <c r="BE44" s="15"/>
      <c r="BF44" s="15"/>
      <c r="BG44" s="15" t="s">
        <v>97</v>
      </c>
      <c r="BH44" s="15"/>
      <c r="BI44" s="15" t="s">
        <v>98</v>
      </c>
      <c r="BJ44" s="15" t="s">
        <v>99</v>
      </c>
      <c r="BK44" s="15" t="s">
        <v>100</v>
      </c>
      <c r="BL44" s="15"/>
      <c r="BM44" s="15"/>
      <c r="BN44" s="15"/>
      <c r="BO44" s="15"/>
      <c r="BP44" s="15"/>
      <c r="BQ44" s="15"/>
    </row>
    <row r="45" s="20" customFormat="true" ht="12.75" hidden="false" customHeight="false" outlineLevel="0" collapsed="false">
      <c r="A45" s="14" t="s">
        <v>597</v>
      </c>
      <c r="B45" s="15" t="s">
        <v>598</v>
      </c>
      <c r="C45" s="15" t="s">
        <v>532</v>
      </c>
      <c r="D45" s="15" t="s">
        <v>115</v>
      </c>
      <c r="E45" s="15" t="s">
        <v>599</v>
      </c>
      <c r="F45" s="16" t="n">
        <v>46</v>
      </c>
      <c r="G45" s="17" t="s">
        <v>560</v>
      </c>
      <c r="H45" s="17" t="s">
        <v>571</v>
      </c>
      <c r="I45" s="17" t="s">
        <v>571</v>
      </c>
      <c r="J45" s="17" t="s">
        <v>120</v>
      </c>
      <c r="K45" s="17" t="n">
        <v>40.5</v>
      </c>
      <c r="L45" s="18" t="n">
        <v>50</v>
      </c>
      <c r="M45" s="15" t="s">
        <v>600</v>
      </c>
      <c r="N45" s="17" t="s">
        <v>79</v>
      </c>
      <c r="O45" s="17" t="s">
        <v>79</v>
      </c>
      <c r="P45" s="17" t="s">
        <v>79</v>
      </c>
      <c r="Q45" s="17" t="n">
        <v>1728</v>
      </c>
      <c r="R45" s="17" t="s">
        <v>585</v>
      </c>
      <c r="S45" s="18" t="n">
        <v>450</v>
      </c>
      <c r="T45" s="17" t="s">
        <v>82</v>
      </c>
      <c r="U45" s="17" t="s">
        <v>83</v>
      </c>
      <c r="V45" s="17" t="s">
        <v>79</v>
      </c>
      <c r="W45" s="17" t="n">
        <v>23040</v>
      </c>
      <c r="X45" s="17" t="s">
        <v>586</v>
      </c>
      <c r="Y45" s="18" t="n">
        <v>1350</v>
      </c>
      <c r="Z45" s="17" t="s">
        <v>82</v>
      </c>
      <c r="AA45" s="17" t="s">
        <v>83</v>
      </c>
      <c r="AB45" s="17" t="s">
        <v>552</v>
      </c>
      <c r="AC45" s="17" t="n">
        <v>80640</v>
      </c>
      <c r="AD45" s="17" t="s">
        <v>587</v>
      </c>
      <c r="AE45" s="19"/>
      <c r="AF45" s="15" t="s">
        <v>86</v>
      </c>
      <c r="AG45" s="15" t="s">
        <v>87</v>
      </c>
      <c r="AH45" s="15" t="s">
        <v>601</v>
      </c>
      <c r="AI45" s="15"/>
      <c r="AJ45" s="15" t="s">
        <v>602</v>
      </c>
      <c r="AK45" s="15" t="s">
        <v>90</v>
      </c>
      <c r="AL45" s="15" t="s">
        <v>96</v>
      </c>
      <c r="AM45" s="15"/>
      <c r="AN45" s="15" t="s">
        <v>92</v>
      </c>
      <c r="AO45" s="15" t="s">
        <v>556</v>
      </c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 t="s">
        <v>132</v>
      </c>
      <c r="BA45" s="15" t="s">
        <v>133</v>
      </c>
      <c r="BB45" s="15" t="s">
        <v>96</v>
      </c>
      <c r="BC45" s="15" t="s">
        <v>96</v>
      </c>
      <c r="BD45" s="15"/>
      <c r="BE45" s="15"/>
      <c r="BF45" s="15"/>
      <c r="BG45" s="15" t="s">
        <v>97</v>
      </c>
      <c r="BH45" s="15"/>
      <c r="BI45" s="15" t="s">
        <v>98</v>
      </c>
      <c r="BJ45" s="15" t="s">
        <v>99</v>
      </c>
      <c r="BK45" s="15" t="s">
        <v>100</v>
      </c>
      <c r="BL45" s="15"/>
      <c r="BM45" s="15"/>
      <c r="BN45" s="15"/>
      <c r="BO45" s="15"/>
      <c r="BP45" s="15"/>
      <c r="BQ45" s="15"/>
    </row>
    <row r="46" s="20" customFormat="true" ht="12.75" hidden="false" customHeight="false" outlineLevel="0" collapsed="false">
      <c r="A46" s="14" t="s">
        <v>603</v>
      </c>
      <c r="B46" s="15" t="s">
        <v>604</v>
      </c>
      <c r="C46" s="15" t="s">
        <v>532</v>
      </c>
      <c r="D46" s="15" t="s">
        <v>115</v>
      </c>
      <c r="E46" s="15" t="s">
        <v>605</v>
      </c>
      <c r="F46" s="16" t="n">
        <v>46</v>
      </c>
      <c r="G46" s="17" t="s">
        <v>570</v>
      </c>
      <c r="H46" s="17" t="s">
        <v>571</v>
      </c>
      <c r="I46" s="17" t="s">
        <v>571</v>
      </c>
      <c r="J46" s="17" t="s">
        <v>120</v>
      </c>
      <c r="K46" s="17" t="n">
        <v>40.5</v>
      </c>
      <c r="L46" s="18" t="n">
        <v>50</v>
      </c>
      <c r="M46" s="15" t="s">
        <v>606</v>
      </c>
      <c r="N46" s="17" t="s">
        <v>607</v>
      </c>
      <c r="O46" s="17" t="s">
        <v>608</v>
      </c>
      <c r="P46" s="17" t="s">
        <v>609</v>
      </c>
      <c r="Q46" s="17" t="n">
        <v>3113.91</v>
      </c>
      <c r="R46" s="17" t="s">
        <v>562</v>
      </c>
      <c r="S46" s="18" t="n">
        <v>450</v>
      </c>
      <c r="T46" s="17" t="s">
        <v>82</v>
      </c>
      <c r="U46" s="17" t="s">
        <v>83</v>
      </c>
      <c r="V46" s="17" t="s">
        <v>79</v>
      </c>
      <c r="W46" s="17" t="n">
        <v>23040</v>
      </c>
      <c r="X46" s="17" t="s">
        <v>563</v>
      </c>
      <c r="Y46" s="18" t="n">
        <v>1350</v>
      </c>
      <c r="Z46" s="17" t="s">
        <v>82</v>
      </c>
      <c r="AA46" s="17" t="s">
        <v>83</v>
      </c>
      <c r="AB46" s="17" t="s">
        <v>552</v>
      </c>
      <c r="AC46" s="17" t="n">
        <v>80640</v>
      </c>
      <c r="AD46" s="17" t="s">
        <v>564</v>
      </c>
      <c r="AE46" s="19"/>
      <c r="AF46" s="15" t="s">
        <v>86</v>
      </c>
      <c r="AG46" s="15" t="s">
        <v>87</v>
      </c>
      <c r="AH46" s="15" t="s">
        <v>610</v>
      </c>
      <c r="AI46" s="15"/>
      <c r="AJ46" s="15" t="s">
        <v>611</v>
      </c>
      <c r="AK46" s="15" t="s">
        <v>90</v>
      </c>
      <c r="AL46" s="15" t="s">
        <v>96</v>
      </c>
      <c r="AM46" s="15"/>
      <c r="AN46" s="15" t="s">
        <v>92</v>
      </c>
      <c r="AO46" s="15" t="s">
        <v>556</v>
      </c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 t="s">
        <v>132</v>
      </c>
      <c r="BA46" s="15" t="s">
        <v>133</v>
      </c>
      <c r="BB46" s="15" t="s">
        <v>96</v>
      </c>
      <c r="BC46" s="15" t="s">
        <v>96</v>
      </c>
      <c r="BD46" s="15"/>
      <c r="BE46" s="15"/>
      <c r="BF46" s="15"/>
      <c r="BG46" s="15" t="s">
        <v>97</v>
      </c>
      <c r="BH46" s="15"/>
      <c r="BI46" s="15" t="s">
        <v>98</v>
      </c>
      <c r="BJ46" s="15" t="s">
        <v>99</v>
      </c>
      <c r="BK46" s="15" t="s">
        <v>100</v>
      </c>
      <c r="BL46" s="15"/>
      <c r="BM46" s="15"/>
      <c r="BN46" s="15"/>
      <c r="BO46" s="15"/>
      <c r="BP46" s="15"/>
      <c r="BQ46" s="15"/>
    </row>
    <row r="47" s="20" customFormat="true" ht="12.75" hidden="false" customHeight="false" outlineLevel="0" collapsed="false">
      <c r="A47" s="14" t="s">
        <v>612</v>
      </c>
      <c r="B47" s="15" t="s">
        <v>613</v>
      </c>
      <c r="C47" s="15" t="s">
        <v>532</v>
      </c>
      <c r="D47" s="15" t="s">
        <v>115</v>
      </c>
      <c r="E47" s="15" t="s">
        <v>614</v>
      </c>
      <c r="F47" s="16" t="n">
        <v>52</v>
      </c>
      <c r="G47" s="17" t="s">
        <v>570</v>
      </c>
      <c r="H47" s="17" t="s">
        <v>571</v>
      </c>
      <c r="I47" s="17" t="s">
        <v>571</v>
      </c>
      <c r="J47" s="17" t="s">
        <v>120</v>
      </c>
      <c r="K47" s="17" t="n">
        <v>40.5</v>
      </c>
      <c r="L47" s="18" t="n">
        <v>50</v>
      </c>
      <c r="M47" s="15" t="s">
        <v>615</v>
      </c>
      <c r="N47" s="17" t="s">
        <v>79</v>
      </c>
      <c r="O47" s="17" t="s">
        <v>79</v>
      </c>
      <c r="P47" s="17" t="s">
        <v>79</v>
      </c>
      <c r="Q47" s="17" t="n">
        <v>1728</v>
      </c>
      <c r="R47" s="17" t="s">
        <v>562</v>
      </c>
      <c r="S47" s="18" t="n">
        <v>450</v>
      </c>
      <c r="T47" s="17" t="s">
        <v>82</v>
      </c>
      <c r="U47" s="17" t="s">
        <v>83</v>
      </c>
      <c r="V47" s="17" t="s">
        <v>79</v>
      </c>
      <c r="W47" s="17" t="n">
        <v>23040</v>
      </c>
      <c r="X47" s="17" t="s">
        <v>563</v>
      </c>
      <c r="Y47" s="18" t="n">
        <v>1350</v>
      </c>
      <c r="Z47" s="17" t="s">
        <v>82</v>
      </c>
      <c r="AA47" s="17" t="s">
        <v>83</v>
      </c>
      <c r="AB47" s="17" t="s">
        <v>552</v>
      </c>
      <c r="AC47" s="17" t="n">
        <v>80640</v>
      </c>
      <c r="AD47" s="17" t="s">
        <v>564</v>
      </c>
      <c r="AE47" s="19"/>
      <c r="AF47" s="15" t="s">
        <v>86</v>
      </c>
      <c r="AG47" s="15" t="s">
        <v>87</v>
      </c>
      <c r="AH47" s="15" t="s">
        <v>616</v>
      </c>
      <c r="AI47" s="15"/>
      <c r="AJ47" s="15" t="s">
        <v>617</v>
      </c>
      <c r="AK47" s="15" t="s">
        <v>90</v>
      </c>
      <c r="AL47" s="15" t="s">
        <v>96</v>
      </c>
      <c r="AM47" s="15"/>
      <c r="AN47" s="15" t="s">
        <v>92</v>
      </c>
      <c r="AO47" s="15" t="s">
        <v>556</v>
      </c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 t="s">
        <v>132</v>
      </c>
      <c r="BA47" s="15" t="s">
        <v>133</v>
      </c>
      <c r="BB47" s="15" t="s">
        <v>96</v>
      </c>
      <c r="BC47" s="15" t="s">
        <v>96</v>
      </c>
      <c r="BD47" s="15"/>
      <c r="BE47" s="15"/>
      <c r="BF47" s="15"/>
      <c r="BG47" s="15" t="s">
        <v>97</v>
      </c>
      <c r="BH47" s="15"/>
      <c r="BI47" s="15" t="s">
        <v>98</v>
      </c>
      <c r="BJ47" s="15" t="s">
        <v>99</v>
      </c>
      <c r="BK47" s="15" t="s">
        <v>100</v>
      </c>
      <c r="BL47" s="15"/>
      <c r="BM47" s="15"/>
      <c r="BN47" s="15"/>
      <c r="BO47" s="15"/>
      <c r="BP47" s="15"/>
      <c r="BQ47" s="15"/>
    </row>
    <row r="48" s="20" customFormat="true" ht="12.75" hidden="false" customHeight="false" outlineLevel="0" collapsed="false">
      <c r="A48" s="14" t="s">
        <v>618</v>
      </c>
      <c r="B48" s="15" t="s">
        <v>619</v>
      </c>
      <c r="C48" s="15" t="s">
        <v>620</v>
      </c>
      <c r="D48" s="15" t="s">
        <v>115</v>
      </c>
      <c r="E48" s="15" t="s">
        <v>621</v>
      </c>
      <c r="F48" s="16" t="n">
        <v>42</v>
      </c>
      <c r="G48" s="17" t="s">
        <v>622</v>
      </c>
      <c r="H48" s="17" t="s">
        <v>118</v>
      </c>
      <c r="I48" s="17" t="s">
        <v>167</v>
      </c>
      <c r="J48" s="17" t="s">
        <v>623</v>
      </c>
      <c r="K48" s="17" t="n">
        <v>185.64</v>
      </c>
      <c r="L48" s="18" t="n">
        <v>10</v>
      </c>
      <c r="M48" s="15" t="s">
        <v>624</v>
      </c>
      <c r="N48" s="17" t="s">
        <v>625</v>
      </c>
      <c r="O48" s="17" t="s">
        <v>155</v>
      </c>
      <c r="P48" s="17" t="s">
        <v>184</v>
      </c>
      <c r="Q48" s="17" t="n">
        <v>1900.77</v>
      </c>
      <c r="R48" s="17" t="s">
        <v>626</v>
      </c>
      <c r="S48" s="18" t="n">
        <v>30</v>
      </c>
      <c r="T48" s="17" t="s">
        <v>82</v>
      </c>
      <c r="U48" s="17" t="s">
        <v>83</v>
      </c>
      <c r="V48" s="17" t="s">
        <v>184</v>
      </c>
      <c r="W48" s="17" t="n">
        <v>12096</v>
      </c>
      <c r="X48" s="17" t="s">
        <v>627</v>
      </c>
      <c r="Y48" s="18" t="n">
        <v>210</v>
      </c>
      <c r="Z48" s="17" t="s">
        <v>82</v>
      </c>
      <c r="AA48" s="17" t="s">
        <v>83</v>
      </c>
      <c r="AB48" s="17" t="s">
        <v>187</v>
      </c>
      <c r="AC48" s="17" t="n">
        <v>96192</v>
      </c>
      <c r="AD48" s="17" t="s">
        <v>628</v>
      </c>
      <c r="AE48" s="19"/>
      <c r="AF48" s="15" t="s">
        <v>86</v>
      </c>
      <c r="AG48" s="15" t="s">
        <v>87</v>
      </c>
      <c r="AH48" s="15" t="s">
        <v>629</v>
      </c>
      <c r="AI48" s="15"/>
      <c r="AJ48" s="15" t="s">
        <v>630</v>
      </c>
      <c r="AK48" s="15" t="s">
        <v>90</v>
      </c>
      <c r="AL48" s="15" t="s">
        <v>162</v>
      </c>
      <c r="AM48" s="15"/>
      <c r="AN48" s="15" t="s">
        <v>92</v>
      </c>
      <c r="AO48" s="15" t="s">
        <v>93</v>
      </c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 t="s">
        <v>132</v>
      </c>
      <c r="BA48" s="15" t="s">
        <v>133</v>
      </c>
      <c r="BB48" s="15" t="s">
        <v>96</v>
      </c>
      <c r="BC48" s="15" t="s">
        <v>96</v>
      </c>
      <c r="BD48" s="15"/>
      <c r="BE48" s="15"/>
      <c r="BF48" s="15"/>
      <c r="BG48" s="15" t="s">
        <v>97</v>
      </c>
      <c r="BH48" s="15"/>
      <c r="BI48" s="15" t="s">
        <v>98</v>
      </c>
      <c r="BJ48" s="15" t="s">
        <v>99</v>
      </c>
      <c r="BK48" s="15" t="s">
        <v>100</v>
      </c>
      <c r="BL48" s="15"/>
      <c r="BM48" s="15"/>
      <c r="BN48" s="15"/>
      <c r="BO48" s="15"/>
      <c r="BP48" s="15"/>
      <c r="BQ48" s="15"/>
    </row>
    <row r="49" s="20" customFormat="true" ht="12.75" hidden="false" customHeight="false" outlineLevel="0" collapsed="false">
      <c r="A49" s="14" t="s">
        <v>631</v>
      </c>
      <c r="B49" s="15" t="s">
        <v>632</v>
      </c>
      <c r="C49" s="15" t="s">
        <v>633</v>
      </c>
      <c r="D49" s="15" t="s">
        <v>115</v>
      </c>
      <c r="E49" s="15" t="s">
        <v>634</v>
      </c>
      <c r="F49" s="16" t="n">
        <v>25.35</v>
      </c>
      <c r="G49" s="17" t="s">
        <v>570</v>
      </c>
      <c r="H49" s="17" t="s">
        <v>167</v>
      </c>
      <c r="I49" s="17" t="s">
        <v>167</v>
      </c>
      <c r="J49" s="17" t="s">
        <v>169</v>
      </c>
      <c r="K49" s="17" t="n">
        <v>163.07</v>
      </c>
      <c r="L49" s="18" t="n">
        <v>25</v>
      </c>
      <c r="M49" s="15" t="s">
        <v>635</v>
      </c>
      <c r="N49" s="17" t="s">
        <v>636</v>
      </c>
      <c r="O49" s="17" t="s">
        <v>637</v>
      </c>
      <c r="P49" s="17" t="s">
        <v>638</v>
      </c>
      <c r="Q49" s="17" t="n">
        <v>2800.51</v>
      </c>
      <c r="R49" s="17" t="s">
        <v>639</v>
      </c>
      <c r="S49" s="18" t="n">
        <v>75</v>
      </c>
      <c r="T49" s="17" t="s">
        <v>82</v>
      </c>
      <c r="U49" s="17" t="s">
        <v>83</v>
      </c>
      <c r="V49" s="17" t="s">
        <v>638</v>
      </c>
      <c r="W49" s="17" t="n">
        <v>12672</v>
      </c>
      <c r="X49" s="17" t="s">
        <v>640</v>
      </c>
      <c r="Y49" s="18" t="n">
        <v>600</v>
      </c>
      <c r="Z49" s="17" t="s">
        <v>82</v>
      </c>
      <c r="AA49" s="17" t="s">
        <v>83</v>
      </c>
      <c r="AB49" s="17" t="s">
        <v>641</v>
      </c>
      <c r="AC49" s="17" t="n">
        <v>87552</v>
      </c>
      <c r="AD49" s="17" t="s">
        <v>642</v>
      </c>
      <c r="AE49" s="19"/>
      <c r="AF49" s="15" t="s">
        <v>86</v>
      </c>
      <c r="AG49" s="15" t="s">
        <v>87</v>
      </c>
      <c r="AH49" s="15" t="s">
        <v>643</v>
      </c>
      <c r="AI49" s="15"/>
      <c r="AJ49" s="15" t="s">
        <v>644</v>
      </c>
      <c r="AK49" s="15" t="s">
        <v>90</v>
      </c>
      <c r="AL49" s="15" t="s">
        <v>162</v>
      </c>
      <c r="AM49" s="15"/>
      <c r="AN49" s="15" t="s">
        <v>92</v>
      </c>
      <c r="AO49" s="15" t="s">
        <v>93</v>
      </c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 t="s">
        <v>132</v>
      </c>
      <c r="BA49" s="15" t="s">
        <v>133</v>
      </c>
      <c r="BB49" s="15" t="s">
        <v>96</v>
      </c>
      <c r="BC49" s="15" t="s">
        <v>96</v>
      </c>
      <c r="BD49" s="15"/>
      <c r="BE49" s="15"/>
      <c r="BF49" s="15"/>
      <c r="BG49" s="15" t="s">
        <v>97</v>
      </c>
      <c r="BH49" s="15"/>
      <c r="BI49" s="15" t="s">
        <v>98</v>
      </c>
      <c r="BJ49" s="15" t="s">
        <v>99</v>
      </c>
      <c r="BK49" s="15" t="s">
        <v>100</v>
      </c>
      <c r="BL49" s="15"/>
      <c r="BM49" s="15"/>
      <c r="BN49" s="15"/>
      <c r="BO49" s="15"/>
      <c r="BP49" s="15"/>
      <c r="BQ49" s="15"/>
    </row>
    <row r="50" s="20" customFormat="true" ht="12.75" hidden="false" customHeight="false" outlineLevel="0" collapsed="false">
      <c r="A50" s="14" t="s">
        <v>645</v>
      </c>
      <c r="B50" s="15" t="s">
        <v>646</v>
      </c>
      <c r="C50" s="15" t="s">
        <v>647</v>
      </c>
      <c r="D50" s="15" t="s">
        <v>115</v>
      </c>
      <c r="E50" s="15" t="s">
        <v>648</v>
      </c>
      <c r="F50" s="16" t="n">
        <v>226</v>
      </c>
      <c r="G50" s="17" t="s">
        <v>170</v>
      </c>
      <c r="H50" s="17" t="s">
        <v>649</v>
      </c>
      <c r="I50" s="17" t="s">
        <v>593</v>
      </c>
      <c r="J50" s="17" t="s">
        <v>650</v>
      </c>
      <c r="K50" s="17" t="n">
        <v>85.01</v>
      </c>
      <c r="L50" s="18" t="n">
        <v>1</v>
      </c>
      <c r="M50" s="15" t="s">
        <v>651</v>
      </c>
      <c r="N50" s="17" t="s">
        <v>649</v>
      </c>
      <c r="O50" s="17" t="s">
        <v>593</v>
      </c>
      <c r="P50" s="17" t="s">
        <v>650</v>
      </c>
      <c r="Q50" s="17" t="n">
        <v>85.01</v>
      </c>
      <c r="R50" s="17" t="s">
        <v>170</v>
      </c>
      <c r="S50" s="18" t="n">
        <v>81</v>
      </c>
      <c r="T50" s="17" t="s">
        <v>82</v>
      </c>
      <c r="U50" s="17" t="s">
        <v>83</v>
      </c>
      <c r="V50" s="17" t="s">
        <v>650</v>
      </c>
      <c r="W50" s="17" t="n">
        <v>8064</v>
      </c>
      <c r="X50" s="17" t="s">
        <v>652</v>
      </c>
      <c r="Y50" s="18" t="n">
        <v>810</v>
      </c>
      <c r="Z50" s="17" t="s">
        <v>82</v>
      </c>
      <c r="AA50" s="17" t="s">
        <v>83</v>
      </c>
      <c r="AB50" s="17" t="s">
        <v>82</v>
      </c>
      <c r="AC50" s="17" t="n">
        <v>92160</v>
      </c>
      <c r="AD50" s="17" t="s">
        <v>653</v>
      </c>
      <c r="AE50" s="19"/>
      <c r="AF50" s="15" t="s">
        <v>86</v>
      </c>
      <c r="AG50" s="15" t="s">
        <v>87</v>
      </c>
      <c r="AH50" s="15" t="s">
        <v>654</v>
      </c>
      <c r="AI50" s="15"/>
      <c r="AJ50" s="15" t="s">
        <v>655</v>
      </c>
      <c r="AK50" s="15" t="s">
        <v>90</v>
      </c>
      <c r="AL50" s="15" t="s">
        <v>162</v>
      </c>
      <c r="AM50" s="15"/>
      <c r="AN50" s="15" t="s">
        <v>92</v>
      </c>
      <c r="AO50" s="15" t="s">
        <v>93</v>
      </c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 t="s">
        <v>132</v>
      </c>
      <c r="BA50" s="15" t="s">
        <v>133</v>
      </c>
      <c r="BB50" s="15" t="s">
        <v>96</v>
      </c>
      <c r="BC50" s="15" t="s">
        <v>96</v>
      </c>
      <c r="BD50" s="15"/>
      <c r="BE50" s="15"/>
      <c r="BF50" s="15"/>
      <c r="BG50" s="15" t="s">
        <v>97</v>
      </c>
      <c r="BH50" s="15"/>
      <c r="BI50" s="15" t="s">
        <v>98</v>
      </c>
      <c r="BJ50" s="15" t="s">
        <v>99</v>
      </c>
      <c r="BK50" s="15" t="s">
        <v>100</v>
      </c>
      <c r="BL50" s="15"/>
      <c r="BM50" s="15"/>
      <c r="BN50" s="15"/>
      <c r="BO50" s="15"/>
      <c r="BP50" s="15"/>
      <c r="BQ50" s="15"/>
    </row>
    <row r="51" s="20" customFormat="true" ht="12.75" hidden="false" customHeight="false" outlineLevel="0" collapsed="false">
      <c r="A51" s="14" t="s">
        <v>656</v>
      </c>
      <c r="B51" s="15" t="s">
        <v>657</v>
      </c>
      <c r="C51" s="15" t="s">
        <v>658</v>
      </c>
      <c r="D51" s="15" t="s">
        <v>115</v>
      </c>
      <c r="E51" s="15" t="s">
        <v>659</v>
      </c>
      <c r="F51" s="16" t="n">
        <v>226</v>
      </c>
      <c r="G51" s="17" t="s">
        <v>194</v>
      </c>
      <c r="H51" s="17" t="s">
        <v>649</v>
      </c>
      <c r="I51" s="17" t="s">
        <v>593</v>
      </c>
      <c r="J51" s="17" t="s">
        <v>660</v>
      </c>
      <c r="K51" s="17" t="n">
        <v>82.98</v>
      </c>
      <c r="L51" s="18" t="n">
        <v>1</v>
      </c>
      <c r="M51" s="15" t="s">
        <v>661</v>
      </c>
      <c r="N51" s="17" t="s">
        <v>649</v>
      </c>
      <c r="O51" s="17" t="s">
        <v>593</v>
      </c>
      <c r="P51" s="17" t="s">
        <v>660</v>
      </c>
      <c r="Q51" s="17" t="n">
        <v>82.98</v>
      </c>
      <c r="R51" s="17" t="s">
        <v>194</v>
      </c>
      <c r="S51" s="18" t="n">
        <v>81</v>
      </c>
      <c r="T51" s="17" t="s">
        <v>82</v>
      </c>
      <c r="U51" s="17" t="s">
        <v>83</v>
      </c>
      <c r="V51" s="17" t="s">
        <v>660</v>
      </c>
      <c r="W51" s="17" t="n">
        <v>7872</v>
      </c>
      <c r="X51" s="17" t="s">
        <v>662</v>
      </c>
      <c r="Y51" s="18" t="n">
        <v>810</v>
      </c>
      <c r="Z51" s="17" t="s">
        <v>82</v>
      </c>
      <c r="AA51" s="17" t="s">
        <v>83</v>
      </c>
      <c r="AB51" s="17" t="s">
        <v>373</v>
      </c>
      <c r="AC51" s="17" t="n">
        <v>90240</v>
      </c>
      <c r="AD51" s="17" t="s">
        <v>663</v>
      </c>
      <c r="AE51" s="19"/>
      <c r="AF51" s="15" t="s">
        <v>86</v>
      </c>
      <c r="AG51" s="15" t="s">
        <v>87</v>
      </c>
      <c r="AH51" s="15" t="s">
        <v>664</v>
      </c>
      <c r="AI51" s="15"/>
      <c r="AJ51" s="15" t="s">
        <v>665</v>
      </c>
      <c r="AK51" s="15" t="s">
        <v>90</v>
      </c>
      <c r="AL51" s="15" t="s">
        <v>162</v>
      </c>
      <c r="AM51" s="15"/>
      <c r="AN51" s="15" t="s">
        <v>92</v>
      </c>
      <c r="AO51" s="15" t="s">
        <v>93</v>
      </c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 t="s">
        <v>132</v>
      </c>
      <c r="BA51" s="15" t="s">
        <v>133</v>
      </c>
      <c r="BB51" s="15" t="s">
        <v>96</v>
      </c>
      <c r="BC51" s="15" t="s">
        <v>96</v>
      </c>
      <c r="BD51" s="15"/>
      <c r="BE51" s="15"/>
      <c r="BF51" s="15"/>
      <c r="BG51" s="15" t="s">
        <v>97</v>
      </c>
      <c r="BH51" s="15"/>
      <c r="BI51" s="15" t="s">
        <v>98</v>
      </c>
      <c r="BJ51" s="15" t="s">
        <v>99</v>
      </c>
      <c r="BK51" s="15" t="s">
        <v>100</v>
      </c>
      <c r="BL51" s="15"/>
      <c r="BM51" s="15"/>
      <c r="BN51" s="15"/>
      <c r="BO51" s="15"/>
      <c r="BP51" s="15"/>
      <c r="BQ51" s="15"/>
    </row>
    <row r="52" s="20" customFormat="true" ht="12.75" hidden="false" customHeight="false" outlineLevel="0" collapsed="false">
      <c r="A52" s="14" t="s">
        <v>666</v>
      </c>
      <c r="B52" s="15" t="s">
        <v>667</v>
      </c>
      <c r="C52" s="15" t="s">
        <v>667</v>
      </c>
      <c r="D52" s="15" t="s">
        <v>115</v>
      </c>
      <c r="E52" s="15" t="s">
        <v>668</v>
      </c>
      <c r="F52" s="16" t="n">
        <v>126</v>
      </c>
      <c r="G52" s="17" t="s">
        <v>194</v>
      </c>
      <c r="H52" s="17" t="s">
        <v>649</v>
      </c>
      <c r="I52" s="17" t="s">
        <v>669</v>
      </c>
      <c r="J52" s="17" t="s">
        <v>660</v>
      </c>
      <c r="K52" s="17" t="n">
        <v>80.15</v>
      </c>
      <c r="L52" s="18" t="n">
        <v>1</v>
      </c>
      <c r="M52" s="15"/>
      <c r="N52" s="17" t="s">
        <v>649</v>
      </c>
      <c r="O52" s="17" t="s">
        <v>669</v>
      </c>
      <c r="P52" s="17" t="s">
        <v>660</v>
      </c>
      <c r="Q52" s="17" t="n">
        <v>80.15</v>
      </c>
      <c r="R52" s="17" t="s">
        <v>194</v>
      </c>
      <c r="S52" s="18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8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9"/>
      <c r="AF52" s="15" t="s">
        <v>211</v>
      </c>
      <c r="AG52" s="15" t="s">
        <v>212</v>
      </c>
      <c r="AH52" s="15" t="s">
        <v>670</v>
      </c>
      <c r="AI52" s="15"/>
      <c r="AJ52" s="15" t="s">
        <v>671</v>
      </c>
      <c r="AK52" s="15" t="s">
        <v>90</v>
      </c>
      <c r="AL52" s="15" t="s">
        <v>162</v>
      </c>
      <c r="AM52" s="15"/>
      <c r="AN52" s="15" t="s">
        <v>92</v>
      </c>
      <c r="AO52" s="15" t="s">
        <v>93</v>
      </c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 t="s">
        <v>132</v>
      </c>
      <c r="BA52" s="15" t="s">
        <v>133</v>
      </c>
      <c r="BB52" s="15" t="s">
        <v>96</v>
      </c>
      <c r="BC52" s="15" t="s">
        <v>96</v>
      </c>
      <c r="BD52" s="15"/>
      <c r="BE52" s="15"/>
      <c r="BF52" s="15"/>
      <c r="BG52" s="15" t="s">
        <v>97</v>
      </c>
      <c r="BH52" s="15"/>
      <c r="BI52" s="15" t="s">
        <v>98</v>
      </c>
      <c r="BJ52" s="15" t="s">
        <v>99</v>
      </c>
      <c r="BK52" s="15" t="s">
        <v>100</v>
      </c>
      <c r="BL52" s="15"/>
      <c r="BM52" s="15"/>
      <c r="BN52" s="15"/>
      <c r="BO52" s="15"/>
      <c r="BP52" s="15"/>
      <c r="BQ52" s="15"/>
    </row>
    <row r="53" s="20" customFormat="true" ht="12.75" hidden="false" customHeight="false" outlineLevel="0" collapsed="false">
      <c r="A53" s="14" t="s">
        <v>672</v>
      </c>
      <c r="B53" s="15" t="s">
        <v>673</v>
      </c>
      <c r="C53" s="15" t="s">
        <v>673</v>
      </c>
      <c r="D53" s="15" t="s">
        <v>115</v>
      </c>
      <c r="E53" s="15" t="s">
        <v>674</v>
      </c>
      <c r="F53" s="16" t="n">
        <v>1510</v>
      </c>
      <c r="G53" s="17" t="s">
        <v>675</v>
      </c>
      <c r="H53" s="17" t="s">
        <v>676</v>
      </c>
      <c r="I53" s="17" t="s">
        <v>479</v>
      </c>
      <c r="J53" s="17" t="s">
        <v>195</v>
      </c>
      <c r="K53" s="17" t="n">
        <v>465.92</v>
      </c>
      <c r="L53" s="18" t="n">
        <v>1</v>
      </c>
      <c r="M53" s="15"/>
      <c r="N53" s="17" t="s">
        <v>676</v>
      </c>
      <c r="O53" s="17" t="s">
        <v>479</v>
      </c>
      <c r="P53" s="17" t="s">
        <v>195</v>
      </c>
      <c r="Q53" s="17" t="n">
        <v>465.92</v>
      </c>
      <c r="R53" s="17" t="s">
        <v>675</v>
      </c>
      <c r="S53" s="18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8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9"/>
      <c r="AF53" s="15" t="s">
        <v>211</v>
      </c>
      <c r="AG53" s="15" t="s">
        <v>212</v>
      </c>
      <c r="AH53" s="15" t="s">
        <v>677</v>
      </c>
      <c r="AI53" s="15"/>
      <c r="AJ53" s="15" t="s">
        <v>678</v>
      </c>
      <c r="AK53" s="15" t="s">
        <v>90</v>
      </c>
      <c r="AL53" s="15" t="s">
        <v>162</v>
      </c>
      <c r="AM53" s="15"/>
      <c r="AN53" s="15" t="s">
        <v>92</v>
      </c>
      <c r="AO53" s="15" t="s">
        <v>93</v>
      </c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 t="s">
        <v>132</v>
      </c>
      <c r="BA53" s="15" t="s">
        <v>133</v>
      </c>
      <c r="BB53" s="15" t="s">
        <v>96</v>
      </c>
      <c r="BC53" s="15" t="s">
        <v>96</v>
      </c>
      <c r="BD53" s="15"/>
      <c r="BE53" s="15"/>
      <c r="BF53" s="15"/>
      <c r="BG53" s="15" t="s">
        <v>97</v>
      </c>
      <c r="BH53" s="15"/>
      <c r="BI53" s="15" t="s">
        <v>98</v>
      </c>
      <c r="BJ53" s="15" t="s">
        <v>99</v>
      </c>
      <c r="BK53" s="15" t="s">
        <v>100</v>
      </c>
      <c r="BL53" s="15"/>
      <c r="BM53" s="15"/>
      <c r="BN53" s="15"/>
      <c r="BO53" s="15"/>
      <c r="BP53" s="15"/>
      <c r="BQ53" s="15"/>
    </row>
    <row r="54" s="20" customFormat="true" ht="12.75" hidden="false" customHeight="false" outlineLevel="0" collapsed="false">
      <c r="A54" s="14" t="s">
        <v>679</v>
      </c>
      <c r="B54" s="15" t="s">
        <v>680</v>
      </c>
      <c r="C54" s="15" t="s">
        <v>680</v>
      </c>
      <c r="D54" s="15" t="s">
        <v>115</v>
      </c>
      <c r="E54" s="15" t="s">
        <v>681</v>
      </c>
      <c r="F54" s="16" t="n">
        <v>1036</v>
      </c>
      <c r="G54" s="17" t="s">
        <v>682</v>
      </c>
      <c r="H54" s="17" t="s">
        <v>382</v>
      </c>
      <c r="I54" s="17" t="s">
        <v>480</v>
      </c>
      <c r="J54" s="17" t="s">
        <v>480</v>
      </c>
      <c r="K54" s="17" t="n">
        <v>663.26</v>
      </c>
      <c r="L54" s="18" t="n">
        <v>1</v>
      </c>
      <c r="M54" s="15"/>
      <c r="N54" s="17" t="s">
        <v>382</v>
      </c>
      <c r="O54" s="17" t="s">
        <v>480</v>
      </c>
      <c r="P54" s="17" t="s">
        <v>480</v>
      </c>
      <c r="Q54" s="17" t="n">
        <v>663.26</v>
      </c>
      <c r="R54" s="17" t="s">
        <v>682</v>
      </c>
      <c r="S54" s="18" t="n">
        <v>20</v>
      </c>
      <c r="T54" s="17" t="s">
        <v>82</v>
      </c>
      <c r="U54" s="17" t="s">
        <v>83</v>
      </c>
      <c r="V54" s="17" t="s">
        <v>480</v>
      </c>
      <c r="W54" s="17" t="n">
        <v>16128</v>
      </c>
      <c r="X54" s="17" t="s">
        <v>683</v>
      </c>
      <c r="Y54" s="18" t="n">
        <v>100</v>
      </c>
      <c r="Z54" s="17" t="s">
        <v>82</v>
      </c>
      <c r="AA54" s="17" t="s">
        <v>83</v>
      </c>
      <c r="AB54" s="17" t="s">
        <v>82</v>
      </c>
      <c r="AC54" s="17" t="n">
        <v>92160</v>
      </c>
      <c r="AD54" s="17" t="s">
        <v>684</v>
      </c>
      <c r="AE54" s="19"/>
      <c r="AF54" s="15" t="s">
        <v>211</v>
      </c>
      <c r="AG54" s="15" t="s">
        <v>212</v>
      </c>
      <c r="AH54" s="15" t="s">
        <v>685</v>
      </c>
      <c r="AI54" s="15"/>
      <c r="AJ54" s="15" t="s">
        <v>686</v>
      </c>
      <c r="AK54" s="15" t="s">
        <v>90</v>
      </c>
      <c r="AL54" s="15" t="s">
        <v>162</v>
      </c>
      <c r="AM54" s="15"/>
      <c r="AN54" s="15" t="s">
        <v>92</v>
      </c>
      <c r="AO54" s="15" t="s">
        <v>93</v>
      </c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 t="s">
        <v>132</v>
      </c>
      <c r="BA54" s="15" t="s">
        <v>133</v>
      </c>
      <c r="BB54" s="15" t="s">
        <v>96</v>
      </c>
      <c r="BC54" s="15" t="s">
        <v>96</v>
      </c>
      <c r="BD54" s="15"/>
      <c r="BE54" s="15"/>
      <c r="BF54" s="15"/>
      <c r="BG54" s="15" t="s">
        <v>97</v>
      </c>
      <c r="BH54" s="15"/>
      <c r="BI54" s="15" t="s">
        <v>98</v>
      </c>
      <c r="BJ54" s="15" t="s">
        <v>99</v>
      </c>
      <c r="BK54" s="15" t="s">
        <v>100</v>
      </c>
      <c r="BL54" s="15"/>
      <c r="BM54" s="15"/>
      <c r="BN54" s="15"/>
      <c r="BO54" s="15"/>
      <c r="BP54" s="15"/>
      <c r="BQ54" s="15"/>
    </row>
    <row r="55" s="20" customFormat="true" ht="12.75" hidden="false" customHeight="false" outlineLevel="0" collapsed="false">
      <c r="A55" s="14" t="s">
        <v>687</v>
      </c>
      <c r="B55" s="15" t="s">
        <v>688</v>
      </c>
      <c r="C55" s="15" t="s">
        <v>688</v>
      </c>
      <c r="D55" s="15" t="s">
        <v>115</v>
      </c>
      <c r="E55" s="15" t="s">
        <v>689</v>
      </c>
      <c r="F55" s="16" t="n">
        <v>196</v>
      </c>
      <c r="G55" s="17" t="s">
        <v>690</v>
      </c>
      <c r="H55" s="17" t="s">
        <v>573</v>
      </c>
      <c r="I55" s="17" t="s">
        <v>691</v>
      </c>
      <c r="J55" s="17" t="s">
        <v>692</v>
      </c>
      <c r="K55" s="17" t="n">
        <v>418.34</v>
      </c>
      <c r="L55" s="18" t="n">
        <v>1</v>
      </c>
      <c r="M55" s="15"/>
      <c r="N55" s="17" t="s">
        <v>573</v>
      </c>
      <c r="O55" s="17" t="s">
        <v>691</v>
      </c>
      <c r="P55" s="17" t="s">
        <v>692</v>
      </c>
      <c r="Q55" s="17" t="n">
        <v>418.34</v>
      </c>
      <c r="R55" s="17" t="s">
        <v>690</v>
      </c>
      <c r="S55" s="18" t="n">
        <v>16</v>
      </c>
      <c r="T55" s="17" t="s">
        <v>82</v>
      </c>
      <c r="U55" s="17" t="s">
        <v>83</v>
      </c>
      <c r="V55" s="17" t="s">
        <v>692</v>
      </c>
      <c r="W55" s="17" t="n">
        <v>7296</v>
      </c>
      <c r="X55" s="17" t="s">
        <v>499</v>
      </c>
      <c r="Y55" s="18" t="n">
        <v>160</v>
      </c>
      <c r="Z55" s="17" t="s">
        <v>82</v>
      </c>
      <c r="AA55" s="17" t="s">
        <v>83</v>
      </c>
      <c r="AB55" s="17" t="s">
        <v>693</v>
      </c>
      <c r="AC55" s="17" t="n">
        <v>91776</v>
      </c>
      <c r="AD55" s="17" t="s">
        <v>694</v>
      </c>
      <c r="AE55" s="19"/>
      <c r="AF55" s="15" t="s">
        <v>211</v>
      </c>
      <c r="AG55" s="15" t="s">
        <v>212</v>
      </c>
      <c r="AH55" s="15" t="s">
        <v>695</v>
      </c>
      <c r="AI55" s="15"/>
      <c r="AJ55" s="15" t="s">
        <v>696</v>
      </c>
      <c r="AK55" s="15" t="s">
        <v>90</v>
      </c>
      <c r="AL55" s="15" t="s">
        <v>162</v>
      </c>
      <c r="AM55" s="15"/>
      <c r="AN55" s="15" t="s">
        <v>92</v>
      </c>
      <c r="AO55" s="15" t="s">
        <v>93</v>
      </c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 t="s">
        <v>132</v>
      </c>
      <c r="BA55" s="15" t="s">
        <v>133</v>
      </c>
      <c r="BB55" s="15" t="s">
        <v>96</v>
      </c>
      <c r="BC55" s="15" t="s">
        <v>96</v>
      </c>
      <c r="BD55" s="15"/>
      <c r="BE55" s="15"/>
      <c r="BF55" s="15"/>
      <c r="BG55" s="15" t="s">
        <v>97</v>
      </c>
      <c r="BH55" s="15"/>
      <c r="BI55" s="15" t="s">
        <v>98</v>
      </c>
      <c r="BJ55" s="15" t="s">
        <v>99</v>
      </c>
      <c r="BK55" s="15" t="s">
        <v>100</v>
      </c>
      <c r="BL55" s="15"/>
      <c r="BM55" s="15"/>
      <c r="BN55" s="15"/>
      <c r="BO55" s="15"/>
      <c r="BP55" s="15"/>
      <c r="BQ55" s="15"/>
    </row>
    <row r="56" s="20" customFormat="true" ht="12.75" hidden="false" customHeight="false" outlineLevel="0" collapsed="false">
      <c r="A56" s="14" t="s">
        <v>697</v>
      </c>
      <c r="B56" s="15" t="s">
        <v>698</v>
      </c>
      <c r="C56" s="15" t="s">
        <v>699</v>
      </c>
      <c r="D56" s="15" t="s">
        <v>115</v>
      </c>
      <c r="E56" s="15" t="s">
        <v>700</v>
      </c>
      <c r="F56" s="16" t="n">
        <v>334</v>
      </c>
      <c r="G56" s="17" t="s">
        <v>701</v>
      </c>
      <c r="H56" s="17" t="s">
        <v>702</v>
      </c>
      <c r="I56" s="17" t="s">
        <v>383</v>
      </c>
      <c r="J56" s="17" t="s">
        <v>703</v>
      </c>
      <c r="K56" s="17" t="n">
        <v>444.06</v>
      </c>
      <c r="L56" s="18" t="n">
        <v>8</v>
      </c>
      <c r="M56" s="15" t="s">
        <v>704</v>
      </c>
      <c r="N56" s="17" t="s">
        <v>702</v>
      </c>
      <c r="O56" s="17" t="s">
        <v>383</v>
      </c>
      <c r="P56" s="17" t="s">
        <v>703</v>
      </c>
      <c r="Q56" s="17" t="n">
        <v>444.06</v>
      </c>
      <c r="R56" s="17" t="s">
        <v>705</v>
      </c>
      <c r="S56" s="18" t="n">
        <v>56</v>
      </c>
      <c r="T56" s="17" t="s">
        <v>706</v>
      </c>
      <c r="U56" s="17" t="s">
        <v>83</v>
      </c>
      <c r="V56" s="17" t="s">
        <v>703</v>
      </c>
      <c r="W56" s="17" t="n">
        <v>15008.8</v>
      </c>
      <c r="X56" s="17" t="s">
        <v>707</v>
      </c>
      <c r="Y56" s="18" t="n">
        <v>280</v>
      </c>
      <c r="Z56" s="17" t="s">
        <v>706</v>
      </c>
      <c r="AA56" s="17" t="s">
        <v>83</v>
      </c>
      <c r="AB56" s="17" t="s">
        <v>708</v>
      </c>
      <c r="AC56" s="17" t="n">
        <v>87380</v>
      </c>
      <c r="AD56" s="17" t="s">
        <v>709</v>
      </c>
      <c r="AE56" s="19"/>
      <c r="AF56" s="15" t="s">
        <v>86</v>
      </c>
      <c r="AG56" s="15" t="s">
        <v>87</v>
      </c>
      <c r="AH56" s="15" t="s">
        <v>710</v>
      </c>
      <c r="AI56" s="15"/>
      <c r="AJ56" s="15" t="s">
        <v>711</v>
      </c>
      <c r="AK56" s="15" t="s">
        <v>90</v>
      </c>
      <c r="AL56" s="15" t="s">
        <v>96</v>
      </c>
      <c r="AM56" s="15"/>
      <c r="AN56" s="15" t="s">
        <v>92</v>
      </c>
      <c r="AO56" s="15" t="s">
        <v>93</v>
      </c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 t="s">
        <v>132</v>
      </c>
      <c r="BA56" s="15" t="s">
        <v>133</v>
      </c>
      <c r="BB56" s="15" t="s">
        <v>96</v>
      </c>
      <c r="BC56" s="15" t="s">
        <v>96</v>
      </c>
      <c r="BD56" s="15"/>
      <c r="BE56" s="15"/>
      <c r="BF56" s="15"/>
      <c r="BG56" s="15" t="s">
        <v>97</v>
      </c>
      <c r="BH56" s="15"/>
      <c r="BI56" s="15" t="s">
        <v>98</v>
      </c>
      <c r="BJ56" s="15" t="s">
        <v>99</v>
      </c>
      <c r="BK56" s="15" t="s">
        <v>100</v>
      </c>
      <c r="BL56" s="15"/>
      <c r="BM56" s="15"/>
      <c r="BN56" s="15"/>
      <c r="BO56" s="15"/>
      <c r="BP56" s="15"/>
      <c r="BQ56" s="15"/>
    </row>
    <row r="57" s="20" customFormat="true" ht="12.75" hidden="false" customHeight="false" outlineLevel="0" collapsed="false">
      <c r="A57" s="14" t="s">
        <v>712</v>
      </c>
      <c r="B57" s="15" t="s">
        <v>713</v>
      </c>
      <c r="C57" s="15" t="s">
        <v>713</v>
      </c>
      <c r="D57" s="15" t="s">
        <v>115</v>
      </c>
      <c r="E57" s="15" t="s">
        <v>714</v>
      </c>
      <c r="F57" s="16" t="n">
        <v>334</v>
      </c>
      <c r="G57" s="17" t="s">
        <v>715</v>
      </c>
      <c r="H57" s="17" t="s">
        <v>276</v>
      </c>
      <c r="I57" s="17" t="s">
        <v>716</v>
      </c>
      <c r="J57" s="17" t="s">
        <v>717</v>
      </c>
      <c r="K57" s="17" t="n">
        <v>415.14</v>
      </c>
      <c r="L57" s="18" t="n">
        <v>1</v>
      </c>
      <c r="M57" s="15"/>
      <c r="N57" s="17" t="s">
        <v>276</v>
      </c>
      <c r="O57" s="17" t="s">
        <v>716</v>
      </c>
      <c r="P57" s="17" t="s">
        <v>717</v>
      </c>
      <c r="Q57" s="17" t="n">
        <v>415.14</v>
      </c>
      <c r="R57" s="17" t="s">
        <v>715</v>
      </c>
      <c r="S57" s="18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8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9"/>
      <c r="AF57" s="15" t="s">
        <v>211</v>
      </c>
      <c r="AG57" s="15" t="s">
        <v>212</v>
      </c>
      <c r="AH57" s="15" t="s">
        <v>718</v>
      </c>
      <c r="AI57" s="15"/>
      <c r="AJ57" s="15" t="s">
        <v>719</v>
      </c>
      <c r="AK57" s="15" t="s">
        <v>90</v>
      </c>
      <c r="AL57" s="15" t="s">
        <v>162</v>
      </c>
      <c r="AM57" s="15"/>
      <c r="AN57" s="15" t="s">
        <v>92</v>
      </c>
      <c r="AO57" s="15" t="s">
        <v>93</v>
      </c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 t="s">
        <v>132</v>
      </c>
      <c r="BA57" s="15" t="s">
        <v>133</v>
      </c>
      <c r="BB57" s="15" t="s">
        <v>96</v>
      </c>
      <c r="BC57" s="15" t="s">
        <v>96</v>
      </c>
      <c r="BD57" s="15"/>
      <c r="BE57" s="15"/>
      <c r="BF57" s="15"/>
      <c r="BG57" s="15" t="s">
        <v>97</v>
      </c>
      <c r="BH57" s="15"/>
      <c r="BI57" s="15" t="s">
        <v>98</v>
      </c>
      <c r="BJ57" s="15" t="s">
        <v>99</v>
      </c>
      <c r="BK57" s="15" t="s">
        <v>100</v>
      </c>
      <c r="BL57" s="15"/>
      <c r="BM57" s="15"/>
      <c r="BN57" s="15"/>
      <c r="BO57" s="15"/>
      <c r="BP57" s="15"/>
      <c r="BQ57" s="15"/>
    </row>
    <row r="58" s="20" customFormat="true" ht="12.75" hidden="false" customHeight="false" outlineLevel="0" collapsed="false">
      <c r="A58" s="14" t="s">
        <v>720</v>
      </c>
      <c r="B58" s="15" t="s">
        <v>721</v>
      </c>
      <c r="C58" s="15" t="s">
        <v>699</v>
      </c>
      <c r="D58" s="15" t="s">
        <v>115</v>
      </c>
      <c r="E58" s="15" t="s">
        <v>722</v>
      </c>
      <c r="F58" s="16" t="n">
        <v>334</v>
      </c>
      <c r="G58" s="17" t="s">
        <v>273</v>
      </c>
      <c r="H58" s="17" t="s">
        <v>702</v>
      </c>
      <c r="I58" s="17" t="s">
        <v>383</v>
      </c>
      <c r="J58" s="17" t="s">
        <v>703</v>
      </c>
      <c r="K58" s="17" t="n">
        <v>444.06</v>
      </c>
      <c r="L58" s="18" t="n">
        <v>12</v>
      </c>
      <c r="M58" s="15" t="s">
        <v>723</v>
      </c>
      <c r="N58" s="17" t="s">
        <v>702</v>
      </c>
      <c r="O58" s="17" t="s">
        <v>383</v>
      </c>
      <c r="P58" s="17" t="s">
        <v>703</v>
      </c>
      <c r="Q58" s="17" t="n">
        <v>444.06</v>
      </c>
      <c r="R58" s="17" t="s">
        <v>724</v>
      </c>
      <c r="S58" s="18" t="n">
        <v>300</v>
      </c>
      <c r="T58" s="17" t="s">
        <v>82</v>
      </c>
      <c r="U58" s="17" t="s">
        <v>83</v>
      </c>
      <c r="V58" s="17" t="s">
        <v>703</v>
      </c>
      <c r="W58" s="17" t="n">
        <v>14016</v>
      </c>
      <c r="X58" s="17" t="s">
        <v>725</v>
      </c>
      <c r="Y58" s="18" t="n">
        <v>1800</v>
      </c>
      <c r="Z58" s="17" t="s">
        <v>82</v>
      </c>
      <c r="AA58" s="17" t="s">
        <v>83</v>
      </c>
      <c r="AB58" s="17" t="s">
        <v>726</v>
      </c>
      <c r="AC58" s="17" t="n">
        <v>95616</v>
      </c>
      <c r="AD58" s="17" t="s">
        <v>727</v>
      </c>
      <c r="AE58" s="19"/>
      <c r="AF58" s="15" t="s">
        <v>86</v>
      </c>
      <c r="AG58" s="15" t="s">
        <v>87</v>
      </c>
      <c r="AH58" s="15" t="s">
        <v>728</v>
      </c>
      <c r="AI58" s="15"/>
      <c r="AJ58" s="15" t="s">
        <v>729</v>
      </c>
      <c r="AK58" s="15" t="s">
        <v>90</v>
      </c>
      <c r="AL58" s="15" t="s">
        <v>96</v>
      </c>
      <c r="AM58" s="15"/>
      <c r="AN58" s="15" t="s">
        <v>92</v>
      </c>
      <c r="AO58" s="15" t="s">
        <v>93</v>
      </c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 t="s">
        <v>132</v>
      </c>
      <c r="BA58" s="15" t="s">
        <v>133</v>
      </c>
      <c r="BB58" s="15" t="s">
        <v>96</v>
      </c>
      <c r="BC58" s="15" t="s">
        <v>96</v>
      </c>
      <c r="BD58" s="15"/>
      <c r="BE58" s="15"/>
      <c r="BF58" s="15"/>
      <c r="BG58" s="15" t="s">
        <v>97</v>
      </c>
      <c r="BH58" s="15"/>
      <c r="BI58" s="15" t="s">
        <v>98</v>
      </c>
      <c r="BJ58" s="15" t="s">
        <v>99</v>
      </c>
      <c r="BK58" s="15" t="s">
        <v>100</v>
      </c>
      <c r="BL58" s="15"/>
      <c r="BM58" s="15"/>
      <c r="BN58" s="15"/>
      <c r="BO58" s="15"/>
      <c r="BP58" s="15"/>
      <c r="BQ58" s="15"/>
    </row>
    <row r="59" s="20" customFormat="true" ht="12.75" hidden="false" customHeight="false" outlineLevel="0" collapsed="false">
      <c r="A59" s="14" t="s">
        <v>730</v>
      </c>
      <c r="B59" s="15" t="s">
        <v>731</v>
      </c>
      <c r="C59" s="15" t="s">
        <v>731</v>
      </c>
      <c r="D59" s="15" t="s">
        <v>115</v>
      </c>
      <c r="E59" s="15" t="s">
        <v>732</v>
      </c>
      <c r="F59" s="16" t="n">
        <v>396</v>
      </c>
      <c r="G59" s="17" t="s">
        <v>292</v>
      </c>
      <c r="H59" s="17" t="s">
        <v>733</v>
      </c>
      <c r="I59" s="17" t="s">
        <v>734</v>
      </c>
      <c r="J59" s="17" t="s">
        <v>249</v>
      </c>
      <c r="K59" s="17" t="n">
        <v>361.89</v>
      </c>
      <c r="L59" s="18" t="n">
        <v>1</v>
      </c>
      <c r="M59" s="15"/>
      <c r="N59" s="17" t="s">
        <v>733</v>
      </c>
      <c r="O59" s="17" t="s">
        <v>734</v>
      </c>
      <c r="P59" s="17" t="s">
        <v>249</v>
      </c>
      <c r="Q59" s="17" t="n">
        <v>361.89</v>
      </c>
      <c r="R59" s="17" t="s">
        <v>292</v>
      </c>
      <c r="S59" s="18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8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9"/>
      <c r="AF59" s="15" t="s">
        <v>211</v>
      </c>
      <c r="AG59" s="15" t="s">
        <v>212</v>
      </c>
      <c r="AH59" s="15" t="s">
        <v>735</v>
      </c>
      <c r="AI59" s="15"/>
      <c r="AJ59" s="15" t="s">
        <v>736</v>
      </c>
      <c r="AK59" s="15" t="s">
        <v>90</v>
      </c>
      <c r="AL59" s="15" t="s">
        <v>162</v>
      </c>
      <c r="AM59" s="15"/>
      <c r="AN59" s="15" t="s">
        <v>92</v>
      </c>
      <c r="AO59" s="15" t="s">
        <v>93</v>
      </c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 t="s">
        <v>132</v>
      </c>
      <c r="BA59" s="15" t="s">
        <v>133</v>
      </c>
      <c r="BB59" s="15" t="s">
        <v>96</v>
      </c>
      <c r="BC59" s="15" t="s">
        <v>96</v>
      </c>
      <c r="BD59" s="15"/>
      <c r="BE59" s="15"/>
      <c r="BF59" s="15"/>
      <c r="BG59" s="15" t="s">
        <v>97</v>
      </c>
      <c r="BH59" s="15"/>
      <c r="BI59" s="15" t="s">
        <v>98</v>
      </c>
      <c r="BJ59" s="15" t="s">
        <v>99</v>
      </c>
      <c r="BK59" s="15" t="s">
        <v>100</v>
      </c>
      <c r="BL59" s="15"/>
      <c r="BM59" s="15"/>
      <c r="BN59" s="15"/>
      <c r="BO59" s="15"/>
      <c r="BP59" s="15"/>
      <c r="BQ59" s="15"/>
    </row>
    <row r="60" s="20" customFormat="true" ht="12.75" hidden="false" customHeight="false" outlineLevel="0" collapsed="false">
      <c r="A60" s="14" t="s">
        <v>737</v>
      </c>
      <c r="B60" s="15" t="s">
        <v>738</v>
      </c>
      <c r="C60" s="15" t="s">
        <v>739</v>
      </c>
      <c r="D60" s="15" t="s">
        <v>115</v>
      </c>
      <c r="E60" s="15" t="s">
        <v>740</v>
      </c>
      <c r="F60" s="16" t="n">
        <v>176</v>
      </c>
      <c r="G60" s="17" t="s">
        <v>741</v>
      </c>
      <c r="H60" s="17" t="s">
        <v>573</v>
      </c>
      <c r="I60" s="17" t="s">
        <v>716</v>
      </c>
      <c r="J60" s="17" t="s">
        <v>692</v>
      </c>
      <c r="K60" s="17" t="n">
        <v>422.48</v>
      </c>
      <c r="L60" s="18" t="n">
        <v>1</v>
      </c>
      <c r="M60" s="15"/>
      <c r="N60" s="17" t="s">
        <v>573</v>
      </c>
      <c r="O60" s="17" t="s">
        <v>716</v>
      </c>
      <c r="P60" s="17" t="s">
        <v>692</v>
      </c>
      <c r="Q60" s="17" t="n">
        <v>422.48</v>
      </c>
      <c r="R60" s="17" t="s">
        <v>741</v>
      </c>
      <c r="S60" s="18" t="n">
        <v>12</v>
      </c>
      <c r="T60" s="17" t="s">
        <v>82</v>
      </c>
      <c r="U60" s="17" t="s">
        <v>83</v>
      </c>
      <c r="V60" s="17" t="s">
        <v>692</v>
      </c>
      <c r="W60" s="17" t="n">
        <v>7296</v>
      </c>
      <c r="X60" s="17" t="s">
        <v>742</v>
      </c>
      <c r="Y60" s="18" t="n">
        <v>132</v>
      </c>
      <c r="Z60" s="17" t="s">
        <v>82</v>
      </c>
      <c r="AA60" s="17" t="s">
        <v>83</v>
      </c>
      <c r="AB60" s="17" t="s">
        <v>693</v>
      </c>
      <c r="AC60" s="17" t="n">
        <v>91776</v>
      </c>
      <c r="AD60" s="17" t="s">
        <v>743</v>
      </c>
      <c r="AE60" s="19"/>
      <c r="AF60" s="15" t="s">
        <v>86</v>
      </c>
      <c r="AG60" s="15" t="s">
        <v>87</v>
      </c>
      <c r="AH60" s="15" t="s">
        <v>744</v>
      </c>
      <c r="AI60" s="15"/>
      <c r="AJ60" s="15" t="s">
        <v>745</v>
      </c>
      <c r="AK60" s="15" t="s">
        <v>90</v>
      </c>
      <c r="AL60" s="15" t="s">
        <v>162</v>
      </c>
      <c r="AM60" s="15"/>
      <c r="AN60" s="15" t="s">
        <v>92</v>
      </c>
      <c r="AO60" s="15" t="s">
        <v>93</v>
      </c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 t="s">
        <v>132</v>
      </c>
      <c r="BA60" s="15" t="s">
        <v>133</v>
      </c>
      <c r="BB60" s="15" t="s">
        <v>96</v>
      </c>
      <c r="BC60" s="15" t="s">
        <v>96</v>
      </c>
      <c r="BD60" s="15"/>
      <c r="BE60" s="15"/>
      <c r="BF60" s="15"/>
      <c r="BG60" s="15" t="s">
        <v>97</v>
      </c>
      <c r="BH60" s="15"/>
      <c r="BI60" s="15" t="s">
        <v>98</v>
      </c>
      <c r="BJ60" s="15" t="s">
        <v>99</v>
      </c>
      <c r="BK60" s="15" t="s">
        <v>100</v>
      </c>
      <c r="BL60" s="15"/>
      <c r="BM60" s="15"/>
      <c r="BN60" s="15"/>
      <c r="BO60" s="15"/>
      <c r="BP60" s="15"/>
      <c r="BQ60" s="15"/>
    </row>
    <row r="61" s="20" customFormat="true" ht="12.75" hidden="false" customHeight="false" outlineLevel="0" collapsed="false">
      <c r="A61" s="14" t="s">
        <v>746</v>
      </c>
      <c r="B61" s="15" t="s">
        <v>747</v>
      </c>
      <c r="C61" s="15" t="s">
        <v>747</v>
      </c>
      <c r="D61" s="15" t="s">
        <v>115</v>
      </c>
      <c r="E61" s="15" t="s">
        <v>748</v>
      </c>
      <c r="F61" s="16" t="n">
        <v>158</v>
      </c>
      <c r="G61" s="17" t="s">
        <v>749</v>
      </c>
      <c r="H61" s="17" t="s">
        <v>573</v>
      </c>
      <c r="I61" s="17" t="s">
        <v>716</v>
      </c>
      <c r="J61" s="17" t="s">
        <v>660</v>
      </c>
      <c r="K61" s="17" t="n">
        <v>455.84</v>
      </c>
      <c r="L61" s="18" t="n">
        <v>8</v>
      </c>
      <c r="M61" s="15"/>
      <c r="N61" s="17" t="s">
        <v>185</v>
      </c>
      <c r="O61" s="17" t="s">
        <v>334</v>
      </c>
      <c r="P61" s="17" t="s">
        <v>750</v>
      </c>
      <c r="Q61" s="17" t="n">
        <v>3563.84</v>
      </c>
      <c r="R61" s="17" t="s">
        <v>751</v>
      </c>
      <c r="S61" s="18" t="n">
        <v>48</v>
      </c>
      <c r="T61" s="17" t="s">
        <v>82</v>
      </c>
      <c r="U61" s="17" t="s">
        <v>83</v>
      </c>
      <c r="V61" s="17" t="s">
        <v>750</v>
      </c>
      <c r="W61" s="17" t="n">
        <v>28416</v>
      </c>
      <c r="X61" s="17" t="s">
        <v>752</v>
      </c>
      <c r="Y61" s="18" t="n">
        <v>96</v>
      </c>
      <c r="Z61" s="17" t="s">
        <v>82</v>
      </c>
      <c r="AA61" s="17" t="s">
        <v>83</v>
      </c>
      <c r="AB61" s="17" t="s">
        <v>753</v>
      </c>
      <c r="AC61" s="17" t="n">
        <v>68352</v>
      </c>
      <c r="AD61" s="17" t="s">
        <v>754</v>
      </c>
      <c r="AE61" s="19"/>
      <c r="AF61" s="15" t="s">
        <v>86</v>
      </c>
      <c r="AG61" s="15" t="s">
        <v>87</v>
      </c>
      <c r="AH61" s="15" t="s">
        <v>755</v>
      </c>
      <c r="AI61" s="15"/>
      <c r="AJ61" s="15" t="s">
        <v>756</v>
      </c>
      <c r="AK61" s="15" t="s">
        <v>90</v>
      </c>
      <c r="AL61" s="15" t="s">
        <v>96</v>
      </c>
      <c r="AM61" s="15"/>
      <c r="AN61" s="15" t="s">
        <v>92</v>
      </c>
      <c r="AO61" s="15" t="s">
        <v>93</v>
      </c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 t="s">
        <v>132</v>
      </c>
      <c r="BA61" s="15" t="s">
        <v>133</v>
      </c>
      <c r="BB61" s="15" t="s">
        <v>96</v>
      </c>
      <c r="BC61" s="15" t="s">
        <v>96</v>
      </c>
      <c r="BD61" s="15"/>
      <c r="BE61" s="15"/>
      <c r="BF61" s="15"/>
      <c r="BG61" s="15" t="s">
        <v>97</v>
      </c>
      <c r="BH61" s="15"/>
      <c r="BI61" s="15" t="s">
        <v>98</v>
      </c>
      <c r="BJ61" s="15" t="s">
        <v>99</v>
      </c>
      <c r="BK61" s="15" t="s">
        <v>100</v>
      </c>
      <c r="BL61" s="15"/>
      <c r="BM61" s="15"/>
      <c r="BN61" s="15"/>
      <c r="BO61" s="15"/>
      <c r="BP61" s="15"/>
      <c r="BQ61" s="15"/>
    </row>
    <row r="62" s="20" customFormat="true" ht="12.75" hidden="false" customHeight="false" outlineLevel="0" collapsed="false">
      <c r="A62" s="14" t="s">
        <v>757</v>
      </c>
      <c r="B62" s="15" t="s">
        <v>758</v>
      </c>
      <c r="C62" s="15" t="s">
        <v>699</v>
      </c>
      <c r="D62" s="15" t="s">
        <v>115</v>
      </c>
      <c r="E62" s="15" t="s">
        <v>759</v>
      </c>
      <c r="F62" s="16" t="n">
        <v>158</v>
      </c>
      <c r="G62" s="17" t="s">
        <v>249</v>
      </c>
      <c r="H62" s="17" t="s">
        <v>573</v>
      </c>
      <c r="I62" s="17" t="s">
        <v>264</v>
      </c>
      <c r="J62" s="17" t="s">
        <v>760</v>
      </c>
      <c r="K62" s="17" t="n">
        <v>425.1</v>
      </c>
      <c r="L62" s="18" t="n">
        <v>8</v>
      </c>
      <c r="M62" s="15"/>
      <c r="N62" s="17" t="s">
        <v>185</v>
      </c>
      <c r="O62" s="17" t="s">
        <v>334</v>
      </c>
      <c r="P62" s="17" t="s">
        <v>750</v>
      </c>
      <c r="Q62" s="17" t="n">
        <v>3563.84</v>
      </c>
      <c r="R62" s="17" t="s">
        <v>523</v>
      </c>
      <c r="S62" s="18" t="n">
        <v>48</v>
      </c>
      <c r="T62" s="17" t="s">
        <v>82</v>
      </c>
      <c r="U62" s="17" t="s">
        <v>83</v>
      </c>
      <c r="V62" s="17" t="s">
        <v>750</v>
      </c>
      <c r="W62" s="17" t="n">
        <v>28416</v>
      </c>
      <c r="X62" s="17" t="s">
        <v>76</v>
      </c>
      <c r="Y62" s="18" t="n">
        <v>144</v>
      </c>
      <c r="Z62" s="17" t="s">
        <v>82</v>
      </c>
      <c r="AA62" s="17" t="s">
        <v>83</v>
      </c>
      <c r="AB62" s="17" t="s">
        <v>761</v>
      </c>
      <c r="AC62" s="17" t="n">
        <v>96768</v>
      </c>
      <c r="AD62" s="17" t="s">
        <v>762</v>
      </c>
      <c r="AE62" s="19"/>
      <c r="AF62" s="15" t="s">
        <v>86</v>
      </c>
      <c r="AG62" s="15" t="s">
        <v>87</v>
      </c>
      <c r="AH62" s="15" t="s">
        <v>763</v>
      </c>
      <c r="AI62" s="15"/>
      <c r="AJ62" s="15" t="s">
        <v>764</v>
      </c>
      <c r="AK62" s="15" t="s">
        <v>90</v>
      </c>
      <c r="AL62" s="15" t="s">
        <v>96</v>
      </c>
      <c r="AM62" s="15"/>
      <c r="AN62" s="15" t="s">
        <v>92</v>
      </c>
      <c r="AO62" s="15" t="s">
        <v>93</v>
      </c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 t="s">
        <v>132</v>
      </c>
      <c r="BA62" s="15" t="s">
        <v>133</v>
      </c>
      <c r="BB62" s="15" t="s">
        <v>96</v>
      </c>
      <c r="BC62" s="15" t="s">
        <v>96</v>
      </c>
      <c r="BD62" s="15"/>
      <c r="BE62" s="15"/>
      <c r="BF62" s="15"/>
      <c r="BG62" s="15" t="s">
        <v>97</v>
      </c>
      <c r="BH62" s="15"/>
      <c r="BI62" s="15" t="s">
        <v>98</v>
      </c>
      <c r="BJ62" s="15" t="s">
        <v>99</v>
      </c>
      <c r="BK62" s="15" t="s">
        <v>100</v>
      </c>
      <c r="BL62" s="15"/>
      <c r="BM62" s="15"/>
      <c r="BN62" s="15"/>
      <c r="BO62" s="15"/>
      <c r="BP62" s="15"/>
      <c r="BQ62" s="15"/>
    </row>
    <row r="63" s="20" customFormat="true" ht="12.75" hidden="false" customHeight="false" outlineLevel="0" collapsed="false">
      <c r="A63" s="14" t="s">
        <v>765</v>
      </c>
      <c r="B63" s="15" t="s">
        <v>766</v>
      </c>
      <c r="C63" s="15" t="s">
        <v>766</v>
      </c>
      <c r="D63" s="15" t="s">
        <v>115</v>
      </c>
      <c r="E63" s="15" t="s">
        <v>767</v>
      </c>
      <c r="F63" s="16" t="n">
        <v>176</v>
      </c>
      <c r="G63" s="17" t="s">
        <v>768</v>
      </c>
      <c r="H63" s="17" t="s">
        <v>276</v>
      </c>
      <c r="I63" s="17" t="s">
        <v>716</v>
      </c>
      <c r="J63" s="17" t="s">
        <v>179</v>
      </c>
      <c r="K63" s="17" t="n">
        <v>448.8</v>
      </c>
      <c r="L63" s="18" t="n">
        <v>1</v>
      </c>
      <c r="M63" s="15"/>
      <c r="N63" s="17" t="s">
        <v>276</v>
      </c>
      <c r="O63" s="17" t="s">
        <v>716</v>
      </c>
      <c r="P63" s="17" t="s">
        <v>179</v>
      </c>
      <c r="Q63" s="17" t="n">
        <v>448.8</v>
      </c>
      <c r="R63" s="17" t="s">
        <v>768</v>
      </c>
      <c r="S63" s="18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8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9"/>
      <c r="AF63" s="15" t="s">
        <v>211</v>
      </c>
      <c r="AG63" s="15" t="s">
        <v>212</v>
      </c>
      <c r="AH63" s="15" t="s">
        <v>769</v>
      </c>
      <c r="AI63" s="15"/>
      <c r="AJ63" s="15" t="s">
        <v>770</v>
      </c>
      <c r="AK63" s="15" t="s">
        <v>90</v>
      </c>
      <c r="AL63" s="15" t="s">
        <v>162</v>
      </c>
      <c r="AM63" s="15"/>
      <c r="AN63" s="15" t="s">
        <v>92</v>
      </c>
      <c r="AO63" s="15" t="s">
        <v>93</v>
      </c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 t="s">
        <v>132</v>
      </c>
      <c r="BA63" s="15" t="s">
        <v>133</v>
      </c>
      <c r="BB63" s="15" t="s">
        <v>96</v>
      </c>
      <c r="BC63" s="15" t="s">
        <v>96</v>
      </c>
      <c r="BD63" s="15"/>
      <c r="BE63" s="15"/>
      <c r="BF63" s="15"/>
      <c r="BG63" s="15" t="s">
        <v>97</v>
      </c>
      <c r="BH63" s="15"/>
      <c r="BI63" s="15" t="s">
        <v>98</v>
      </c>
      <c r="BJ63" s="15" t="s">
        <v>99</v>
      </c>
      <c r="BK63" s="15" t="s">
        <v>100</v>
      </c>
      <c r="BL63" s="15"/>
      <c r="BM63" s="15"/>
      <c r="BN63" s="15"/>
      <c r="BO63" s="15"/>
      <c r="BP63" s="15"/>
      <c r="BQ63" s="15"/>
    </row>
    <row r="64" s="20" customFormat="true" ht="12.75" hidden="false" customHeight="false" outlineLevel="0" collapsed="false">
      <c r="A64" s="14" t="s">
        <v>771</v>
      </c>
      <c r="B64" s="15" t="s">
        <v>772</v>
      </c>
      <c r="C64" s="15" t="s">
        <v>772</v>
      </c>
      <c r="D64" s="15" t="s">
        <v>115</v>
      </c>
      <c r="E64" s="15" t="s">
        <v>773</v>
      </c>
      <c r="F64" s="16" t="n">
        <v>106</v>
      </c>
      <c r="G64" s="17" t="s">
        <v>138</v>
      </c>
      <c r="H64" s="17" t="s">
        <v>120</v>
      </c>
      <c r="I64" s="17" t="s">
        <v>181</v>
      </c>
      <c r="J64" s="17" t="s">
        <v>181</v>
      </c>
      <c r="K64" s="17" t="n">
        <v>2</v>
      </c>
      <c r="L64" s="18" t="n">
        <v>1</v>
      </c>
      <c r="M64" s="15"/>
      <c r="N64" s="17" t="s">
        <v>120</v>
      </c>
      <c r="O64" s="17" t="s">
        <v>181</v>
      </c>
      <c r="P64" s="17" t="s">
        <v>181</v>
      </c>
      <c r="Q64" s="17" t="n">
        <v>2</v>
      </c>
      <c r="R64" s="17" t="s">
        <v>138</v>
      </c>
      <c r="S64" s="18" t="n">
        <v>840</v>
      </c>
      <c r="T64" s="17" t="s">
        <v>82</v>
      </c>
      <c r="U64" s="17" t="s">
        <v>83</v>
      </c>
      <c r="V64" s="17" t="s">
        <v>181</v>
      </c>
      <c r="W64" s="17" t="n">
        <v>1920</v>
      </c>
      <c r="X64" s="17" t="s">
        <v>774</v>
      </c>
      <c r="Y64" s="18" t="n">
        <v>35280</v>
      </c>
      <c r="Z64" s="17" t="s">
        <v>82</v>
      </c>
      <c r="AA64" s="17" t="s">
        <v>83</v>
      </c>
      <c r="AB64" s="17" t="s">
        <v>82</v>
      </c>
      <c r="AC64" s="17" t="n">
        <v>92160</v>
      </c>
      <c r="AD64" s="17" t="s">
        <v>775</v>
      </c>
      <c r="AE64" s="19"/>
      <c r="AF64" s="15" t="s">
        <v>211</v>
      </c>
      <c r="AG64" s="15" t="s">
        <v>212</v>
      </c>
      <c r="AH64" s="15" t="s">
        <v>776</v>
      </c>
      <c r="AI64" s="15"/>
      <c r="AJ64" s="15" t="s">
        <v>777</v>
      </c>
      <c r="AK64" s="15" t="s">
        <v>90</v>
      </c>
      <c r="AL64" s="15" t="s">
        <v>162</v>
      </c>
      <c r="AM64" s="15"/>
      <c r="AN64" s="15" t="s">
        <v>92</v>
      </c>
      <c r="AO64" s="15" t="s">
        <v>93</v>
      </c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 t="s">
        <v>132</v>
      </c>
      <c r="BA64" s="15" t="s">
        <v>133</v>
      </c>
      <c r="BB64" s="15" t="s">
        <v>96</v>
      </c>
      <c r="BC64" s="15" t="s">
        <v>96</v>
      </c>
      <c r="BD64" s="15"/>
      <c r="BE64" s="15"/>
      <c r="BF64" s="15"/>
      <c r="BG64" s="15" t="s">
        <v>97</v>
      </c>
      <c r="BH64" s="15"/>
      <c r="BI64" s="15" t="s">
        <v>98</v>
      </c>
      <c r="BJ64" s="15" t="s">
        <v>99</v>
      </c>
      <c r="BK64" s="15" t="s">
        <v>100</v>
      </c>
      <c r="BL64" s="15"/>
      <c r="BM64" s="15"/>
      <c r="BN64" s="15"/>
      <c r="BO64" s="15"/>
      <c r="BP64" s="15"/>
      <c r="BQ64" s="15"/>
    </row>
    <row r="65" s="20" customFormat="true" ht="12.75" hidden="false" customHeight="false" outlineLevel="0" collapsed="false">
      <c r="A65" s="14" t="s">
        <v>778</v>
      </c>
      <c r="B65" s="15" t="s">
        <v>779</v>
      </c>
      <c r="C65" s="15" t="s">
        <v>780</v>
      </c>
      <c r="D65" s="15" t="s">
        <v>74</v>
      </c>
      <c r="E65" s="15" t="s">
        <v>781</v>
      </c>
      <c r="F65" s="16" t="n">
        <v>2999.15</v>
      </c>
      <c r="G65" s="17" t="s">
        <v>782</v>
      </c>
      <c r="H65" s="17" t="s">
        <v>81</v>
      </c>
      <c r="I65" s="17" t="s">
        <v>80</v>
      </c>
      <c r="J65" s="17" t="s">
        <v>80</v>
      </c>
      <c r="K65" s="17" t="n">
        <v>3229.83</v>
      </c>
      <c r="L65" s="18" t="n">
        <v>1</v>
      </c>
      <c r="M65" s="15"/>
      <c r="N65" s="17" t="s">
        <v>81</v>
      </c>
      <c r="O65" s="17" t="s">
        <v>80</v>
      </c>
      <c r="P65" s="17" t="s">
        <v>80</v>
      </c>
      <c r="Q65" s="17" t="n">
        <v>3229.83</v>
      </c>
      <c r="R65" s="17" t="s">
        <v>782</v>
      </c>
      <c r="S65" s="18" t="n">
        <v>9</v>
      </c>
      <c r="T65" s="17" t="s">
        <v>82</v>
      </c>
      <c r="U65" s="17" t="s">
        <v>83</v>
      </c>
      <c r="V65" s="17" t="s">
        <v>81</v>
      </c>
      <c r="W65" s="17" t="n">
        <v>41664</v>
      </c>
      <c r="X65" s="17" t="s">
        <v>578</v>
      </c>
      <c r="Y65" s="18" t="n">
        <v>9</v>
      </c>
      <c r="Z65" s="17" t="s">
        <v>82</v>
      </c>
      <c r="AA65" s="17" t="s">
        <v>83</v>
      </c>
      <c r="AB65" s="17" t="s">
        <v>85</v>
      </c>
      <c r="AC65" s="17" t="n">
        <v>94848</v>
      </c>
      <c r="AD65" s="17" t="s">
        <v>783</v>
      </c>
      <c r="AE65" s="19"/>
      <c r="AF65" s="15" t="s">
        <v>86</v>
      </c>
      <c r="AG65" s="15" t="s">
        <v>87</v>
      </c>
      <c r="AH65" s="15" t="s">
        <v>784</v>
      </c>
      <c r="AI65" s="15"/>
      <c r="AJ65" s="15" t="s">
        <v>785</v>
      </c>
      <c r="AK65" s="15" t="s">
        <v>90</v>
      </c>
      <c r="AL65" s="15" t="s">
        <v>786</v>
      </c>
      <c r="AM65" s="15"/>
      <c r="AN65" s="15" t="s">
        <v>92</v>
      </c>
      <c r="AO65" s="15" t="s">
        <v>93</v>
      </c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 t="s">
        <v>787</v>
      </c>
      <c r="BA65" s="15" t="s">
        <v>788</v>
      </c>
      <c r="BB65" s="15" t="s">
        <v>96</v>
      </c>
      <c r="BC65" s="15" t="s">
        <v>96</v>
      </c>
      <c r="BD65" s="15"/>
      <c r="BE65" s="15"/>
      <c r="BF65" s="15"/>
      <c r="BG65" s="15" t="s">
        <v>97</v>
      </c>
      <c r="BH65" s="15"/>
      <c r="BI65" s="15" t="s">
        <v>98</v>
      </c>
      <c r="BJ65" s="15" t="s">
        <v>99</v>
      </c>
      <c r="BK65" s="15" t="s">
        <v>100</v>
      </c>
      <c r="BL65" s="15"/>
      <c r="BM65" s="15"/>
      <c r="BN65" s="15"/>
      <c r="BO65" s="15"/>
      <c r="BP65" s="15"/>
      <c r="BQ65" s="15"/>
    </row>
    <row r="66" s="20" customFormat="true" ht="12.75" hidden="false" customHeight="false" outlineLevel="0" collapsed="false">
      <c r="A66" s="14" t="s">
        <v>789</v>
      </c>
      <c r="B66" s="15" t="s">
        <v>790</v>
      </c>
      <c r="C66" s="15" t="s">
        <v>791</v>
      </c>
      <c r="D66" s="15" t="s">
        <v>74</v>
      </c>
      <c r="E66" s="15" t="s">
        <v>792</v>
      </c>
      <c r="F66" s="16" t="n">
        <v>2999.15</v>
      </c>
      <c r="G66" s="17" t="s">
        <v>782</v>
      </c>
      <c r="H66" s="17" t="s">
        <v>81</v>
      </c>
      <c r="I66" s="17" t="s">
        <v>80</v>
      </c>
      <c r="J66" s="17" t="s">
        <v>80</v>
      </c>
      <c r="K66" s="17" t="n">
        <v>3229.83</v>
      </c>
      <c r="L66" s="18" t="n">
        <v>1</v>
      </c>
      <c r="M66" s="15"/>
      <c r="N66" s="17" t="s">
        <v>81</v>
      </c>
      <c r="O66" s="17" t="s">
        <v>80</v>
      </c>
      <c r="P66" s="17" t="s">
        <v>80</v>
      </c>
      <c r="Q66" s="17" t="n">
        <v>3229.83</v>
      </c>
      <c r="R66" s="17" t="s">
        <v>782</v>
      </c>
      <c r="S66" s="18" t="n">
        <v>9</v>
      </c>
      <c r="T66" s="17" t="s">
        <v>82</v>
      </c>
      <c r="U66" s="17" t="s">
        <v>83</v>
      </c>
      <c r="V66" s="17" t="s">
        <v>81</v>
      </c>
      <c r="W66" s="17" t="n">
        <v>41664</v>
      </c>
      <c r="X66" s="17" t="s">
        <v>578</v>
      </c>
      <c r="Y66" s="18" t="n">
        <v>9</v>
      </c>
      <c r="Z66" s="17" t="s">
        <v>82</v>
      </c>
      <c r="AA66" s="17" t="s">
        <v>83</v>
      </c>
      <c r="AB66" s="17" t="s">
        <v>85</v>
      </c>
      <c r="AC66" s="17" t="n">
        <v>94848</v>
      </c>
      <c r="AD66" s="17" t="s">
        <v>783</v>
      </c>
      <c r="AE66" s="19"/>
      <c r="AF66" s="15" t="s">
        <v>86</v>
      </c>
      <c r="AG66" s="15" t="s">
        <v>87</v>
      </c>
      <c r="AH66" s="15" t="s">
        <v>793</v>
      </c>
      <c r="AI66" s="15"/>
      <c r="AJ66" s="15" t="s">
        <v>794</v>
      </c>
      <c r="AK66" s="15" t="s">
        <v>90</v>
      </c>
      <c r="AL66" s="15" t="s">
        <v>786</v>
      </c>
      <c r="AM66" s="15"/>
      <c r="AN66" s="15" t="s">
        <v>92</v>
      </c>
      <c r="AO66" s="15" t="s">
        <v>93</v>
      </c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 t="s">
        <v>795</v>
      </c>
      <c r="BA66" s="15" t="s">
        <v>796</v>
      </c>
      <c r="BB66" s="15" t="s">
        <v>96</v>
      </c>
      <c r="BC66" s="15" t="s">
        <v>96</v>
      </c>
      <c r="BD66" s="15"/>
      <c r="BE66" s="15"/>
      <c r="BF66" s="15"/>
      <c r="BG66" s="15" t="s">
        <v>97</v>
      </c>
      <c r="BH66" s="15"/>
      <c r="BI66" s="15" t="s">
        <v>98</v>
      </c>
      <c r="BJ66" s="15" t="s">
        <v>99</v>
      </c>
      <c r="BK66" s="15" t="s">
        <v>100</v>
      </c>
      <c r="BL66" s="15"/>
      <c r="BM66" s="15"/>
      <c r="BN66" s="15"/>
      <c r="BO66" s="15"/>
      <c r="BP66" s="15"/>
      <c r="BQ66" s="15"/>
    </row>
    <row r="67" s="20" customFormat="true" ht="12.75" hidden="false" customHeight="false" outlineLevel="0" collapsed="false">
      <c r="A67" s="14" t="s">
        <v>797</v>
      </c>
      <c r="B67" s="15" t="s">
        <v>798</v>
      </c>
      <c r="C67" s="15" t="s">
        <v>799</v>
      </c>
      <c r="D67" s="15" t="s">
        <v>74</v>
      </c>
      <c r="E67" s="15" t="s">
        <v>800</v>
      </c>
      <c r="F67" s="16" t="n">
        <v>6081.9</v>
      </c>
      <c r="G67" s="17" t="s">
        <v>801</v>
      </c>
      <c r="H67" s="17" t="s">
        <v>499</v>
      </c>
      <c r="I67" s="17" t="s">
        <v>802</v>
      </c>
      <c r="J67" s="17" t="s">
        <v>802</v>
      </c>
      <c r="K67" s="17" t="n">
        <v>15149.31</v>
      </c>
      <c r="L67" s="18" t="n">
        <v>1</v>
      </c>
      <c r="M67" s="15"/>
      <c r="N67" s="17" t="s">
        <v>499</v>
      </c>
      <c r="O67" s="17" t="s">
        <v>802</v>
      </c>
      <c r="P67" s="17" t="s">
        <v>802</v>
      </c>
      <c r="Q67" s="17" t="n">
        <v>15149.31</v>
      </c>
      <c r="R67" s="17" t="s">
        <v>801</v>
      </c>
      <c r="S67" s="18" t="n">
        <v>4</v>
      </c>
      <c r="T67" s="17" t="s">
        <v>82</v>
      </c>
      <c r="U67" s="17" t="s">
        <v>83</v>
      </c>
      <c r="V67" s="17" t="s">
        <v>499</v>
      </c>
      <c r="W67" s="17" t="n">
        <v>52224</v>
      </c>
      <c r="X67" s="17" t="s">
        <v>803</v>
      </c>
      <c r="Y67" s="18" t="n">
        <v>4</v>
      </c>
      <c r="Z67" s="17" t="s">
        <v>82</v>
      </c>
      <c r="AA67" s="17" t="s">
        <v>83</v>
      </c>
      <c r="AB67" s="17" t="s">
        <v>501</v>
      </c>
      <c r="AC67" s="17" t="n">
        <v>63744</v>
      </c>
      <c r="AD67" s="17" t="s">
        <v>804</v>
      </c>
      <c r="AE67" s="19"/>
      <c r="AF67" s="15" t="s">
        <v>86</v>
      </c>
      <c r="AG67" s="15" t="s">
        <v>87</v>
      </c>
      <c r="AH67" s="15" t="s">
        <v>805</v>
      </c>
      <c r="AI67" s="15"/>
      <c r="AJ67" s="15" t="s">
        <v>806</v>
      </c>
      <c r="AK67" s="15" t="s">
        <v>90</v>
      </c>
      <c r="AL67" s="15" t="s">
        <v>91</v>
      </c>
      <c r="AM67" s="15"/>
      <c r="AN67" s="15" t="s">
        <v>92</v>
      </c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 t="s">
        <v>807</v>
      </c>
      <c r="BA67" s="15" t="s">
        <v>808</v>
      </c>
      <c r="BB67" s="15" t="s">
        <v>96</v>
      </c>
      <c r="BC67" s="15" t="s">
        <v>96</v>
      </c>
      <c r="BD67" s="15"/>
      <c r="BE67" s="15"/>
      <c r="BF67" s="15"/>
      <c r="BG67" s="15" t="s">
        <v>97</v>
      </c>
      <c r="BH67" s="15"/>
      <c r="BI67" s="15" t="s">
        <v>98</v>
      </c>
      <c r="BJ67" s="15" t="s">
        <v>99</v>
      </c>
      <c r="BK67" s="15" t="s">
        <v>100</v>
      </c>
      <c r="BL67" s="15"/>
      <c r="BM67" s="15"/>
      <c r="BN67" s="15"/>
      <c r="BO67" s="15"/>
      <c r="BP67" s="15"/>
      <c r="BQ67" s="15"/>
    </row>
    <row r="68" s="20" customFormat="true" ht="12.75" hidden="false" customHeight="false" outlineLevel="0" collapsed="false">
      <c r="A68" s="14" t="s">
        <v>215</v>
      </c>
      <c r="B68" s="15" t="s">
        <v>809</v>
      </c>
      <c r="C68" s="15" t="s">
        <v>218</v>
      </c>
      <c r="D68" s="15" t="s">
        <v>115</v>
      </c>
      <c r="E68" s="15" t="s">
        <v>810</v>
      </c>
      <c r="F68" s="16" t="n">
        <v>3.25</v>
      </c>
      <c r="G68" s="17" t="s">
        <v>261</v>
      </c>
      <c r="H68" s="17" t="s">
        <v>357</v>
      </c>
      <c r="I68" s="17" t="s">
        <v>356</v>
      </c>
      <c r="J68" s="17" t="s">
        <v>811</v>
      </c>
      <c r="K68" s="17" t="n">
        <v>1.36</v>
      </c>
      <c r="L68" s="18" t="n">
        <v>200</v>
      </c>
      <c r="M68" s="15" t="s">
        <v>812</v>
      </c>
      <c r="N68" s="17" t="s">
        <v>291</v>
      </c>
      <c r="O68" s="17" t="s">
        <v>169</v>
      </c>
      <c r="P68" s="17" t="s">
        <v>196</v>
      </c>
      <c r="Q68" s="17" t="n">
        <v>234.52</v>
      </c>
      <c r="R68" s="17" t="s">
        <v>264</v>
      </c>
      <c r="S68" s="18" t="n">
        <v>8000</v>
      </c>
      <c r="T68" s="17" t="s">
        <v>373</v>
      </c>
      <c r="U68" s="17" t="s">
        <v>323</v>
      </c>
      <c r="V68" s="17" t="s">
        <v>196</v>
      </c>
      <c r="W68" s="17" t="n">
        <v>9564.5</v>
      </c>
      <c r="X68" s="17" t="s">
        <v>813</v>
      </c>
      <c r="Y68" s="18" t="n">
        <v>64000</v>
      </c>
      <c r="Z68" s="17" t="s">
        <v>373</v>
      </c>
      <c r="AA68" s="17" t="s">
        <v>323</v>
      </c>
      <c r="AB68" s="17" t="s">
        <v>221</v>
      </c>
      <c r="AC68" s="17" t="n">
        <v>85211</v>
      </c>
      <c r="AD68" s="17" t="s">
        <v>814</v>
      </c>
      <c r="AE68" s="19"/>
      <c r="AF68" s="15" t="s">
        <v>86</v>
      </c>
      <c r="AG68" s="15" t="s">
        <v>87</v>
      </c>
      <c r="AH68" s="15" t="s">
        <v>815</v>
      </c>
      <c r="AI68" s="15"/>
      <c r="AJ68" s="15" t="s">
        <v>816</v>
      </c>
      <c r="AK68" s="15" t="s">
        <v>90</v>
      </c>
      <c r="AL68" s="15" t="s">
        <v>96</v>
      </c>
      <c r="AM68" s="15"/>
      <c r="AN68" s="15" t="s">
        <v>92</v>
      </c>
      <c r="AO68" s="15" t="s">
        <v>93</v>
      </c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 t="s">
        <v>132</v>
      </c>
      <c r="BA68" s="15" t="s">
        <v>133</v>
      </c>
      <c r="BB68" s="15" t="s">
        <v>327</v>
      </c>
      <c r="BC68" s="15"/>
      <c r="BD68" s="15"/>
      <c r="BE68" s="15"/>
      <c r="BF68" s="15"/>
      <c r="BG68" s="15" t="s">
        <v>97</v>
      </c>
      <c r="BH68" s="15"/>
      <c r="BI68" s="15" t="s">
        <v>98</v>
      </c>
      <c r="BJ68" s="15" t="s">
        <v>99</v>
      </c>
      <c r="BK68" s="15" t="s">
        <v>97</v>
      </c>
      <c r="BL68" s="15"/>
      <c r="BM68" s="15"/>
      <c r="BN68" s="15"/>
      <c r="BO68" s="15"/>
      <c r="BP68" s="15"/>
      <c r="BQ68" s="15"/>
    </row>
    <row r="69" s="20" customFormat="true" ht="12.75" hidden="false" customHeight="false" outlineLevel="0" collapsed="false">
      <c r="A69" s="14" t="s">
        <v>226</v>
      </c>
      <c r="B69" s="15" t="s">
        <v>817</v>
      </c>
      <c r="C69" s="15" t="s">
        <v>218</v>
      </c>
      <c r="D69" s="15" t="s">
        <v>115</v>
      </c>
      <c r="E69" s="15" t="s">
        <v>818</v>
      </c>
      <c r="F69" s="16" t="n">
        <v>3.25</v>
      </c>
      <c r="G69" s="17" t="s">
        <v>261</v>
      </c>
      <c r="H69" s="17" t="s">
        <v>357</v>
      </c>
      <c r="I69" s="17" t="s">
        <v>356</v>
      </c>
      <c r="J69" s="17" t="s">
        <v>811</v>
      </c>
      <c r="K69" s="17" t="n">
        <v>1.36</v>
      </c>
      <c r="L69" s="18" t="n">
        <v>200</v>
      </c>
      <c r="M69" s="15" t="s">
        <v>819</v>
      </c>
      <c r="N69" s="17" t="s">
        <v>291</v>
      </c>
      <c r="O69" s="17" t="s">
        <v>169</v>
      </c>
      <c r="P69" s="17" t="s">
        <v>196</v>
      </c>
      <c r="Q69" s="17" t="n">
        <v>234.52</v>
      </c>
      <c r="R69" s="17" t="s">
        <v>264</v>
      </c>
      <c r="S69" s="18" t="n">
        <v>8000</v>
      </c>
      <c r="T69" s="17" t="s">
        <v>373</v>
      </c>
      <c r="U69" s="17" t="s">
        <v>323</v>
      </c>
      <c r="V69" s="17" t="s">
        <v>196</v>
      </c>
      <c r="W69" s="17" t="n">
        <v>9564.5</v>
      </c>
      <c r="X69" s="17" t="s">
        <v>813</v>
      </c>
      <c r="Y69" s="18" t="n">
        <v>64000</v>
      </c>
      <c r="Z69" s="17" t="s">
        <v>373</v>
      </c>
      <c r="AA69" s="17" t="s">
        <v>323</v>
      </c>
      <c r="AB69" s="17" t="s">
        <v>221</v>
      </c>
      <c r="AC69" s="17" t="n">
        <v>85211</v>
      </c>
      <c r="AD69" s="17" t="s">
        <v>814</v>
      </c>
      <c r="AE69" s="19"/>
      <c r="AF69" s="15" t="s">
        <v>86</v>
      </c>
      <c r="AG69" s="15" t="s">
        <v>87</v>
      </c>
      <c r="AH69" s="15" t="s">
        <v>820</v>
      </c>
      <c r="AI69" s="15"/>
      <c r="AJ69" s="15" t="s">
        <v>821</v>
      </c>
      <c r="AK69" s="15" t="s">
        <v>90</v>
      </c>
      <c r="AL69" s="15" t="s">
        <v>96</v>
      </c>
      <c r="AM69" s="15"/>
      <c r="AN69" s="15" t="s">
        <v>92</v>
      </c>
      <c r="AO69" s="15" t="s">
        <v>93</v>
      </c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 t="s">
        <v>132</v>
      </c>
      <c r="BA69" s="15" t="s">
        <v>133</v>
      </c>
      <c r="BB69" s="15" t="s">
        <v>327</v>
      </c>
      <c r="BC69" s="15"/>
      <c r="BD69" s="15"/>
      <c r="BE69" s="15"/>
      <c r="BF69" s="15"/>
      <c r="BG69" s="15" t="s">
        <v>97</v>
      </c>
      <c r="BH69" s="15"/>
      <c r="BI69" s="15" t="s">
        <v>98</v>
      </c>
      <c r="BJ69" s="15" t="s">
        <v>99</v>
      </c>
      <c r="BK69" s="15" t="s">
        <v>97</v>
      </c>
      <c r="BL69" s="15"/>
      <c r="BM69" s="15"/>
      <c r="BN69" s="15"/>
      <c r="BO69" s="15"/>
      <c r="BP69" s="15"/>
      <c r="BQ69" s="15"/>
    </row>
    <row r="70" s="20" customFormat="true" ht="12.75" hidden="false" customHeight="false" outlineLevel="0" collapsed="false">
      <c r="A70" s="14" t="s">
        <v>822</v>
      </c>
      <c r="B70" s="15" t="s">
        <v>823</v>
      </c>
      <c r="C70" s="15" t="s">
        <v>824</v>
      </c>
      <c r="D70" s="15" t="s">
        <v>74</v>
      </c>
      <c r="E70" s="15" t="s">
        <v>825</v>
      </c>
      <c r="F70" s="16" t="n">
        <v>126.75</v>
      </c>
      <c r="G70" s="17" t="s">
        <v>395</v>
      </c>
      <c r="H70" s="17" t="s">
        <v>478</v>
      </c>
      <c r="I70" s="17" t="s">
        <v>638</v>
      </c>
      <c r="J70" s="17" t="s">
        <v>371</v>
      </c>
      <c r="K70" s="17" t="n">
        <v>538.56</v>
      </c>
      <c r="L70" s="18" t="n">
        <v>1</v>
      </c>
      <c r="M70" s="15"/>
      <c r="N70" s="17" t="s">
        <v>826</v>
      </c>
      <c r="O70" s="17" t="s">
        <v>293</v>
      </c>
      <c r="P70" s="17" t="s">
        <v>371</v>
      </c>
      <c r="Q70" s="17" t="n">
        <v>509.64</v>
      </c>
      <c r="R70" s="17" t="s">
        <v>523</v>
      </c>
      <c r="S70" s="18" t="n">
        <v>42</v>
      </c>
      <c r="T70" s="17" t="s">
        <v>82</v>
      </c>
      <c r="U70" s="17" t="s">
        <v>83</v>
      </c>
      <c r="V70" s="17" t="s">
        <v>371</v>
      </c>
      <c r="W70" s="17" t="n">
        <v>11520</v>
      </c>
      <c r="X70" s="17" t="s">
        <v>827</v>
      </c>
      <c r="Y70" s="18" t="n">
        <v>126</v>
      </c>
      <c r="Z70" s="17" t="s">
        <v>82</v>
      </c>
      <c r="AA70" s="17" t="s">
        <v>83</v>
      </c>
      <c r="AB70" s="17" t="s">
        <v>82</v>
      </c>
      <c r="AC70" s="17" t="n">
        <v>92160</v>
      </c>
      <c r="AD70" s="17" t="s">
        <v>828</v>
      </c>
      <c r="AE70" s="19"/>
      <c r="AF70" s="15" t="s">
        <v>86</v>
      </c>
      <c r="AG70" s="15" t="s">
        <v>87</v>
      </c>
      <c r="AH70" s="15" t="s">
        <v>829</v>
      </c>
      <c r="AI70" s="15" t="s">
        <v>830</v>
      </c>
      <c r="AJ70" s="15" t="s">
        <v>831</v>
      </c>
      <c r="AK70" s="15" t="s">
        <v>90</v>
      </c>
      <c r="AL70" s="15" t="s">
        <v>461</v>
      </c>
      <c r="AM70" s="15"/>
      <c r="AN70" s="15" t="s">
        <v>92</v>
      </c>
      <c r="AO70" s="15" t="s">
        <v>93</v>
      </c>
      <c r="AP70" s="15" t="s">
        <v>832</v>
      </c>
      <c r="AQ70" s="15" t="s">
        <v>463</v>
      </c>
      <c r="AR70" s="15" t="s">
        <v>833</v>
      </c>
      <c r="AS70" s="15" t="s">
        <v>465</v>
      </c>
      <c r="AT70" s="15" t="s">
        <v>466</v>
      </c>
      <c r="AU70" s="15" t="s">
        <v>467</v>
      </c>
      <c r="AV70" s="15" t="s">
        <v>468</v>
      </c>
      <c r="AW70" s="15" t="s">
        <v>469</v>
      </c>
      <c r="AX70" s="15" t="s">
        <v>470</v>
      </c>
      <c r="AY70" s="15"/>
      <c r="AZ70" s="15" t="s">
        <v>834</v>
      </c>
      <c r="BA70" s="15" t="s">
        <v>835</v>
      </c>
      <c r="BB70" s="15" t="s">
        <v>96</v>
      </c>
      <c r="BC70" s="15" t="s">
        <v>96</v>
      </c>
      <c r="BD70" s="15"/>
      <c r="BE70" s="15" t="s">
        <v>473</v>
      </c>
      <c r="BF70" s="15"/>
      <c r="BG70" s="15" t="s">
        <v>97</v>
      </c>
      <c r="BH70" s="15"/>
      <c r="BI70" s="15" t="s">
        <v>98</v>
      </c>
      <c r="BJ70" s="15" t="s">
        <v>99</v>
      </c>
      <c r="BK70" s="15" t="s">
        <v>100</v>
      </c>
      <c r="BL70" s="15"/>
      <c r="BM70" s="15"/>
      <c r="BN70" s="15"/>
      <c r="BO70" s="15"/>
      <c r="BP70" s="15"/>
      <c r="BQ70" s="15"/>
    </row>
    <row r="71" s="20" customFormat="true" ht="12.75" hidden="false" customHeight="false" outlineLevel="0" collapsed="false">
      <c r="A71" s="14" t="s">
        <v>836</v>
      </c>
      <c r="B71" s="15" t="s">
        <v>837</v>
      </c>
      <c r="C71" s="15" t="s">
        <v>824</v>
      </c>
      <c r="D71" s="15" t="s">
        <v>74</v>
      </c>
      <c r="E71" s="15" t="s">
        <v>838</v>
      </c>
      <c r="F71" s="16" t="n">
        <v>129.75</v>
      </c>
      <c r="G71" s="17" t="s">
        <v>839</v>
      </c>
      <c r="H71" s="17" t="s">
        <v>826</v>
      </c>
      <c r="I71" s="17" t="s">
        <v>413</v>
      </c>
      <c r="J71" s="17" t="s">
        <v>840</v>
      </c>
      <c r="K71" s="17" t="n">
        <v>508.54</v>
      </c>
      <c r="L71" s="18" t="n">
        <v>1</v>
      </c>
      <c r="M71" s="15"/>
      <c r="N71" s="17" t="s">
        <v>826</v>
      </c>
      <c r="O71" s="17" t="s">
        <v>413</v>
      </c>
      <c r="P71" s="17" t="s">
        <v>840</v>
      </c>
      <c r="Q71" s="17" t="n">
        <v>508.54</v>
      </c>
      <c r="R71" s="17" t="s">
        <v>839</v>
      </c>
      <c r="S71" s="18" t="n">
        <v>42</v>
      </c>
      <c r="T71" s="17" t="s">
        <v>82</v>
      </c>
      <c r="U71" s="17" t="s">
        <v>83</v>
      </c>
      <c r="V71" s="17" t="s">
        <v>840</v>
      </c>
      <c r="W71" s="17" t="n">
        <v>11136</v>
      </c>
      <c r="X71" s="17" t="s">
        <v>841</v>
      </c>
      <c r="Y71" s="18" t="n">
        <v>126</v>
      </c>
      <c r="Z71" s="17" t="s">
        <v>82</v>
      </c>
      <c r="AA71" s="17" t="s">
        <v>83</v>
      </c>
      <c r="AB71" s="17" t="s">
        <v>842</v>
      </c>
      <c r="AC71" s="17" t="n">
        <v>89472</v>
      </c>
      <c r="AD71" s="17" t="s">
        <v>843</v>
      </c>
      <c r="AE71" s="19"/>
      <c r="AF71" s="15" t="s">
        <v>86</v>
      </c>
      <c r="AG71" s="15" t="s">
        <v>87</v>
      </c>
      <c r="AH71" s="15" t="s">
        <v>844</v>
      </c>
      <c r="AI71" s="15" t="s">
        <v>830</v>
      </c>
      <c r="AJ71" s="15" t="s">
        <v>845</v>
      </c>
      <c r="AK71" s="15" t="s">
        <v>90</v>
      </c>
      <c r="AL71" s="15" t="s">
        <v>461</v>
      </c>
      <c r="AM71" s="15"/>
      <c r="AN71" s="15" t="s">
        <v>92</v>
      </c>
      <c r="AO71" s="15" t="s">
        <v>93</v>
      </c>
      <c r="AP71" s="15" t="s">
        <v>832</v>
      </c>
      <c r="AQ71" s="15" t="s">
        <v>463</v>
      </c>
      <c r="AR71" s="15" t="s">
        <v>833</v>
      </c>
      <c r="AS71" s="15" t="s">
        <v>485</v>
      </c>
      <c r="AT71" s="15" t="s">
        <v>465</v>
      </c>
      <c r="AU71" s="15" t="s">
        <v>466</v>
      </c>
      <c r="AV71" s="15" t="s">
        <v>467</v>
      </c>
      <c r="AW71" s="15" t="s">
        <v>468</v>
      </c>
      <c r="AX71" s="15" t="s">
        <v>469</v>
      </c>
      <c r="AY71" s="15" t="s">
        <v>470</v>
      </c>
      <c r="AZ71" s="15" t="s">
        <v>834</v>
      </c>
      <c r="BA71" s="15" t="s">
        <v>835</v>
      </c>
      <c r="BB71" s="15" t="s">
        <v>96</v>
      </c>
      <c r="BC71" s="15" t="s">
        <v>96</v>
      </c>
      <c r="BD71" s="15"/>
      <c r="BE71" s="15" t="s">
        <v>473</v>
      </c>
      <c r="BF71" s="15"/>
      <c r="BG71" s="15" t="s">
        <v>97</v>
      </c>
      <c r="BH71" s="15"/>
      <c r="BI71" s="15" t="s">
        <v>98</v>
      </c>
      <c r="BJ71" s="15" t="s">
        <v>99</v>
      </c>
      <c r="BK71" s="15" t="s">
        <v>100</v>
      </c>
      <c r="BL71" s="15"/>
      <c r="BM71" s="15"/>
      <c r="BN71" s="15"/>
      <c r="BO71" s="15"/>
      <c r="BP71" s="15"/>
      <c r="BQ71" s="15"/>
    </row>
    <row r="72" s="20" customFormat="true" ht="12.75" hidden="false" customHeight="false" outlineLevel="0" collapsed="false">
      <c r="A72" s="14" t="s">
        <v>846</v>
      </c>
      <c r="B72" s="15" t="s">
        <v>847</v>
      </c>
      <c r="C72" s="15" t="s">
        <v>824</v>
      </c>
      <c r="D72" s="15" t="s">
        <v>74</v>
      </c>
      <c r="E72" s="15" t="s">
        <v>848</v>
      </c>
      <c r="F72" s="16" t="n">
        <v>123.8</v>
      </c>
      <c r="G72" s="17" t="s">
        <v>849</v>
      </c>
      <c r="H72" s="17" t="s">
        <v>550</v>
      </c>
      <c r="I72" s="17" t="s">
        <v>118</v>
      </c>
      <c r="J72" s="17" t="s">
        <v>371</v>
      </c>
      <c r="K72" s="17" t="n">
        <v>526.5</v>
      </c>
      <c r="L72" s="18" t="n">
        <v>1</v>
      </c>
      <c r="M72" s="15"/>
      <c r="N72" s="17" t="s">
        <v>550</v>
      </c>
      <c r="O72" s="17" t="s">
        <v>118</v>
      </c>
      <c r="P72" s="17" t="s">
        <v>371</v>
      </c>
      <c r="Q72" s="17" t="n">
        <v>526.5</v>
      </c>
      <c r="R72" s="17" t="s">
        <v>849</v>
      </c>
      <c r="S72" s="18" t="n">
        <v>42</v>
      </c>
      <c r="T72" s="17" t="s">
        <v>82</v>
      </c>
      <c r="U72" s="17" t="s">
        <v>83</v>
      </c>
      <c r="V72" s="17" t="s">
        <v>371</v>
      </c>
      <c r="W72" s="17" t="n">
        <v>11520</v>
      </c>
      <c r="X72" s="17" t="s">
        <v>850</v>
      </c>
      <c r="Y72" s="18" t="n">
        <v>126</v>
      </c>
      <c r="Z72" s="17" t="s">
        <v>82</v>
      </c>
      <c r="AA72" s="17" t="s">
        <v>83</v>
      </c>
      <c r="AB72" s="17" t="s">
        <v>82</v>
      </c>
      <c r="AC72" s="17" t="n">
        <v>92160</v>
      </c>
      <c r="AD72" s="17" t="s">
        <v>851</v>
      </c>
      <c r="AE72" s="19"/>
      <c r="AF72" s="15" t="s">
        <v>86</v>
      </c>
      <c r="AG72" s="15" t="s">
        <v>87</v>
      </c>
      <c r="AH72" s="15" t="s">
        <v>852</v>
      </c>
      <c r="AI72" s="15" t="s">
        <v>853</v>
      </c>
      <c r="AJ72" s="15" t="s">
        <v>854</v>
      </c>
      <c r="AK72" s="15" t="s">
        <v>90</v>
      </c>
      <c r="AL72" s="15" t="s">
        <v>461</v>
      </c>
      <c r="AM72" s="15"/>
      <c r="AN72" s="15" t="s">
        <v>92</v>
      </c>
      <c r="AO72" s="15" t="s">
        <v>93</v>
      </c>
      <c r="AP72" s="15" t="s">
        <v>832</v>
      </c>
      <c r="AQ72" s="15" t="s">
        <v>463</v>
      </c>
      <c r="AR72" s="15" t="s">
        <v>833</v>
      </c>
      <c r="AS72" s="15" t="s">
        <v>485</v>
      </c>
      <c r="AT72" s="15" t="s">
        <v>465</v>
      </c>
      <c r="AU72" s="15" t="s">
        <v>466</v>
      </c>
      <c r="AV72" s="15" t="s">
        <v>467</v>
      </c>
      <c r="AW72" s="15" t="s">
        <v>468</v>
      </c>
      <c r="AX72" s="15" t="s">
        <v>469</v>
      </c>
      <c r="AY72" s="15" t="s">
        <v>470</v>
      </c>
      <c r="AZ72" s="15" t="s">
        <v>834</v>
      </c>
      <c r="BA72" s="15" t="s">
        <v>835</v>
      </c>
      <c r="BB72" s="15" t="s">
        <v>96</v>
      </c>
      <c r="BC72" s="15" t="s">
        <v>96</v>
      </c>
      <c r="BD72" s="15"/>
      <c r="BE72" s="15" t="s">
        <v>473</v>
      </c>
      <c r="BF72" s="15"/>
      <c r="BG72" s="15" t="s">
        <v>97</v>
      </c>
      <c r="BH72" s="15"/>
      <c r="BI72" s="15" t="s">
        <v>98</v>
      </c>
      <c r="BJ72" s="15" t="s">
        <v>99</v>
      </c>
      <c r="BK72" s="15" t="s">
        <v>100</v>
      </c>
      <c r="BL72" s="15"/>
      <c r="BM72" s="15"/>
      <c r="BN72" s="15"/>
      <c r="BO72" s="15"/>
      <c r="BP72" s="15"/>
      <c r="BQ72" s="15"/>
    </row>
    <row r="73" s="20" customFormat="true" ht="12.75" hidden="false" customHeight="false" outlineLevel="0" collapsed="false">
      <c r="A73" s="14" t="s">
        <v>855</v>
      </c>
      <c r="B73" s="15" t="s">
        <v>856</v>
      </c>
      <c r="C73" s="15" t="s">
        <v>857</v>
      </c>
      <c r="D73" s="15" t="s">
        <v>74</v>
      </c>
      <c r="E73" s="15" t="s">
        <v>858</v>
      </c>
      <c r="F73" s="16" t="n">
        <v>4305.4</v>
      </c>
      <c r="G73" s="17" t="s">
        <v>859</v>
      </c>
      <c r="H73" s="17" t="s">
        <v>499</v>
      </c>
      <c r="I73" s="17" t="s">
        <v>802</v>
      </c>
      <c r="J73" s="17" t="s">
        <v>802</v>
      </c>
      <c r="K73" s="17" t="n">
        <v>15149.31</v>
      </c>
      <c r="L73" s="18" t="n">
        <v>1</v>
      </c>
      <c r="M73" s="15"/>
      <c r="N73" s="17" t="s">
        <v>499</v>
      </c>
      <c r="O73" s="17" t="s">
        <v>802</v>
      </c>
      <c r="P73" s="17" t="s">
        <v>802</v>
      </c>
      <c r="Q73" s="17" t="n">
        <v>15149.31</v>
      </c>
      <c r="R73" s="17" t="s">
        <v>859</v>
      </c>
      <c r="S73" s="18" t="n">
        <v>1</v>
      </c>
      <c r="T73" s="17" t="s">
        <v>82</v>
      </c>
      <c r="U73" s="17" t="s">
        <v>83</v>
      </c>
      <c r="V73" s="17" t="s">
        <v>499</v>
      </c>
      <c r="W73" s="17" t="n">
        <v>52224</v>
      </c>
      <c r="X73" s="17" t="s">
        <v>859</v>
      </c>
      <c r="Y73" s="18" t="n">
        <v>4</v>
      </c>
      <c r="Z73" s="17" t="s">
        <v>82</v>
      </c>
      <c r="AA73" s="17" t="s">
        <v>83</v>
      </c>
      <c r="AB73" s="17" t="s">
        <v>501</v>
      </c>
      <c r="AC73" s="17" t="n">
        <v>63744</v>
      </c>
      <c r="AD73" s="17" t="s">
        <v>860</v>
      </c>
      <c r="AE73" s="19"/>
      <c r="AF73" s="15" t="s">
        <v>86</v>
      </c>
      <c r="AG73" s="15" t="s">
        <v>87</v>
      </c>
      <c r="AH73" s="15" t="s">
        <v>861</v>
      </c>
      <c r="AI73" s="15"/>
      <c r="AJ73" s="15" t="s">
        <v>862</v>
      </c>
      <c r="AK73" s="15" t="s">
        <v>90</v>
      </c>
      <c r="AL73" s="15" t="s">
        <v>91</v>
      </c>
      <c r="AM73" s="15"/>
      <c r="AN73" s="15" t="s">
        <v>92</v>
      </c>
      <c r="AO73" s="15" t="s">
        <v>93</v>
      </c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 t="s">
        <v>863</v>
      </c>
      <c r="BA73" s="15" t="s">
        <v>864</v>
      </c>
      <c r="BB73" s="15" t="s">
        <v>96</v>
      </c>
      <c r="BC73" s="15" t="s">
        <v>96</v>
      </c>
      <c r="BD73" s="15"/>
      <c r="BE73" s="15"/>
      <c r="BF73" s="15"/>
      <c r="BG73" s="15" t="s">
        <v>97</v>
      </c>
      <c r="BH73" s="15"/>
      <c r="BI73" s="15" t="s">
        <v>98</v>
      </c>
      <c r="BJ73" s="15" t="s">
        <v>99</v>
      </c>
      <c r="BK73" s="15" t="s">
        <v>100</v>
      </c>
      <c r="BL73" s="15"/>
      <c r="BM73" s="15"/>
      <c r="BN73" s="15"/>
      <c r="BO73" s="15"/>
      <c r="BP73" s="15"/>
      <c r="BQ73" s="15"/>
    </row>
    <row r="74" s="20" customFormat="true" ht="12.75" hidden="false" customHeight="false" outlineLevel="0" collapsed="false">
      <c r="A74" s="14" t="s">
        <v>865</v>
      </c>
      <c r="B74" s="15" t="s">
        <v>866</v>
      </c>
      <c r="C74" s="15" t="s">
        <v>866</v>
      </c>
      <c r="D74" s="15" t="s">
        <v>115</v>
      </c>
      <c r="E74" s="15" t="s">
        <v>867</v>
      </c>
      <c r="F74" s="16" t="n">
        <v>7.55</v>
      </c>
      <c r="G74" s="17" t="s">
        <v>868</v>
      </c>
      <c r="H74" s="17" t="s">
        <v>869</v>
      </c>
      <c r="I74" s="17" t="s">
        <v>869</v>
      </c>
      <c r="J74" s="17" t="s">
        <v>181</v>
      </c>
      <c r="K74" s="17" t="n">
        <v>10.56</v>
      </c>
      <c r="L74" s="18" t="n">
        <v>100</v>
      </c>
      <c r="M74" s="15" t="s">
        <v>870</v>
      </c>
      <c r="N74" s="17" t="s">
        <v>869</v>
      </c>
      <c r="O74" s="17" t="s">
        <v>869</v>
      </c>
      <c r="P74" s="17" t="s">
        <v>181</v>
      </c>
      <c r="Q74" s="17" t="n">
        <v>10.56</v>
      </c>
      <c r="R74" s="17" t="s">
        <v>276</v>
      </c>
      <c r="S74" s="18" t="n">
        <v>15600</v>
      </c>
      <c r="T74" s="17" t="s">
        <v>82</v>
      </c>
      <c r="U74" s="17" t="s">
        <v>83</v>
      </c>
      <c r="V74" s="17" t="s">
        <v>181</v>
      </c>
      <c r="W74" s="17" t="n">
        <v>1920</v>
      </c>
      <c r="X74" s="17" t="s">
        <v>871</v>
      </c>
      <c r="Y74" s="18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9"/>
      <c r="AF74" s="15" t="s">
        <v>86</v>
      </c>
      <c r="AG74" s="15" t="s">
        <v>87</v>
      </c>
      <c r="AH74" s="15" t="s">
        <v>872</v>
      </c>
      <c r="AI74" s="15"/>
      <c r="AJ74" s="15" t="s">
        <v>873</v>
      </c>
      <c r="AK74" s="15" t="s">
        <v>90</v>
      </c>
      <c r="AL74" s="15" t="s">
        <v>162</v>
      </c>
      <c r="AM74" s="15"/>
      <c r="AN74" s="15" t="s">
        <v>92</v>
      </c>
      <c r="AO74" s="15" t="s">
        <v>93</v>
      </c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 t="s">
        <v>96</v>
      </c>
      <c r="BB74" s="15" t="s">
        <v>96</v>
      </c>
      <c r="BC74" s="15" t="s">
        <v>96</v>
      </c>
      <c r="BD74" s="15"/>
      <c r="BE74" s="15"/>
      <c r="BF74" s="15"/>
      <c r="BG74" s="15" t="s">
        <v>97</v>
      </c>
      <c r="BH74" s="15"/>
      <c r="BI74" s="15" t="s">
        <v>98</v>
      </c>
      <c r="BJ74" s="15" t="s">
        <v>99</v>
      </c>
      <c r="BK74" s="15" t="s">
        <v>328</v>
      </c>
      <c r="BL74" s="15"/>
      <c r="BM74" s="15"/>
      <c r="BN74" s="15"/>
      <c r="BO74" s="15"/>
      <c r="BP74" s="15"/>
      <c r="BQ74" s="15"/>
    </row>
    <row r="75" s="20" customFormat="true" ht="12.75" hidden="false" customHeight="false" outlineLevel="0" collapsed="false">
      <c r="A75" s="14" t="s">
        <v>874</v>
      </c>
      <c r="B75" s="15" t="s">
        <v>875</v>
      </c>
      <c r="C75" s="15" t="s">
        <v>876</v>
      </c>
      <c r="D75" s="15" t="s">
        <v>74</v>
      </c>
      <c r="E75" s="15" t="s">
        <v>877</v>
      </c>
      <c r="F75" s="16" t="n">
        <v>384.7</v>
      </c>
      <c r="G75" s="17" t="s">
        <v>121</v>
      </c>
      <c r="H75" s="17" t="s">
        <v>321</v>
      </c>
      <c r="I75" s="17" t="s">
        <v>608</v>
      </c>
      <c r="J75" s="17" t="s">
        <v>878</v>
      </c>
      <c r="K75" s="17" t="n">
        <v>1800.75</v>
      </c>
      <c r="L75" s="18" t="n">
        <v>2</v>
      </c>
      <c r="M75" s="15" t="s">
        <v>879</v>
      </c>
      <c r="N75" s="17" t="s">
        <v>880</v>
      </c>
      <c r="O75" s="17" t="s">
        <v>881</v>
      </c>
      <c r="P75" s="17" t="s">
        <v>882</v>
      </c>
      <c r="Q75" s="17" t="n">
        <v>3812.15</v>
      </c>
      <c r="R75" s="17" t="s">
        <v>883</v>
      </c>
      <c r="S75" s="18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8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9"/>
      <c r="AF75" s="15" t="s">
        <v>86</v>
      </c>
      <c r="AG75" s="15" t="s">
        <v>87</v>
      </c>
      <c r="AH75" s="15" t="s">
        <v>884</v>
      </c>
      <c r="AI75" s="15" t="s">
        <v>885</v>
      </c>
      <c r="AJ75" s="15" t="s">
        <v>886</v>
      </c>
      <c r="AK75" s="15" t="s">
        <v>147</v>
      </c>
      <c r="AL75" s="15" t="s">
        <v>786</v>
      </c>
      <c r="AM75" s="15"/>
      <c r="AN75" s="15" t="s">
        <v>92</v>
      </c>
      <c r="AO75" s="15" t="s">
        <v>93</v>
      </c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 t="s">
        <v>887</v>
      </c>
      <c r="BA75" s="15" t="s">
        <v>888</v>
      </c>
      <c r="BB75" s="15" t="s">
        <v>96</v>
      </c>
      <c r="BC75" s="15" t="s">
        <v>96</v>
      </c>
      <c r="BD75" s="15" t="s">
        <v>889</v>
      </c>
      <c r="BE75" s="15"/>
      <c r="BF75" s="15"/>
      <c r="BG75" s="15" t="s">
        <v>97</v>
      </c>
      <c r="BH75" s="15"/>
      <c r="BI75" s="15" t="s">
        <v>98</v>
      </c>
      <c r="BJ75" s="15" t="s">
        <v>99</v>
      </c>
      <c r="BK75" s="15" t="s">
        <v>100</v>
      </c>
      <c r="BL75" s="15"/>
      <c r="BM75" s="15"/>
      <c r="BN75" s="15"/>
      <c r="BO75" s="15"/>
      <c r="BP75" s="15"/>
      <c r="BQ75" s="15"/>
    </row>
    <row r="76" s="20" customFormat="true" ht="12.75" hidden="false" customHeight="false" outlineLevel="0" collapsed="false">
      <c r="A76" s="14" t="s">
        <v>890</v>
      </c>
      <c r="B76" s="15" t="s">
        <v>891</v>
      </c>
      <c r="C76" s="15" t="s">
        <v>453</v>
      </c>
      <c r="D76" s="15" t="s">
        <v>74</v>
      </c>
      <c r="E76" s="15" t="s">
        <v>892</v>
      </c>
      <c r="F76" s="16" t="n">
        <v>175.1</v>
      </c>
      <c r="G76" s="17" t="s">
        <v>893</v>
      </c>
      <c r="H76" s="17" t="s">
        <v>371</v>
      </c>
      <c r="I76" s="17" t="s">
        <v>371</v>
      </c>
      <c r="J76" s="17" t="s">
        <v>537</v>
      </c>
      <c r="K76" s="17" t="n">
        <v>522</v>
      </c>
      <c r="L76" s="18" t="n">
        <v>1</v>
      </c>
      <c r="M76" s="15" t="s">
        <v>894</v>
      </c>
      <c r="N76" s="17" t="s">
        <v>895</v>
      </c>
      <c r="O76" s="17" t="s">
        <v>896</v>
      </c>
      <c r="P76" s="17" t="s">
        <v>897</v>
      </c>
      <c r="Q76" s="17" t="n">
        <v>2677.26</v>
      </c>
      <c r="R76" s="17" t="s">
        <v>898</v>
      </c>
      <c r="S76" s="18" t="n">
        <v>20</v>
      </c>
      <c r="T76" s="17" t="s">
        <v>82</v>
      </c>
      <c r="U76" s="17" t="s">
        <v>83</v>
      </c>
      <c r="V76" s="17" t="s">
        <v>897</v>
      </c>
      <c r="W76" s="17" t="n">
        <v>29030.4</v>
      </c>
      <c r="X76" s="17" t="s">
        <v>899</v>
      </c>
      <c r="Y76" s="18" t="n">
        <v>60</v>
      </c>
      <c r="Z76" s="17" t="s">
        <v>82</v>
      </c>
      <c r="AA76" s="17" t="s">
        <v>83</v>
      </c>
      <c r="AB76" s="17" t="s">
        <v>900</v>
      </c>
      <c r="AC76" s="17" t="n">
        <v>69580.8</v>
      </c>
      <c r="AD76" s="17" t="s">
        <v>901</v>
      </c>
      <c r="AE76" s="19"/>
      <c r="AF76" s="15" t="s">
        <v>86</v>
      </c>
      <c r="AG76" s="15" t="s">
        <v>87</v>
      </c>
      <c r="AH76" s="15" t="s">
        <v>902</v>
      </c>
      <c r="AI76" s="15" t="s">
        <v>903</v>
      </c>
      <c r="AJ76" s="15" t="s">
        <v>904</v>
      </c>
      <c r="AK76" s="15" t="s">
        <v>147</v>
      </c>
      <c r="AL76" s="15" t="s">
        <v>786</v>
      </c>
      <c r="AM76" s="15"/>
      <c r="AN76" s="15" t="s">
        <v>92</v>
      </c>
      <c r="AO76" s="15" t="s">
        <v>93</v>
      </c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 t="s">
        <v>471</v>
      </c>
      <c r="BA76" s="15" t="s">
        <v>472</v>
      </c>
      <c r="BB76" s="15" t="s">
        <v>96</v>
      </c>
      <c r="BC76" s="15" t="s">
        <v>96</v>
      </c>
      <c r="BD76" s="15" t="s">
        <v>905</v>
      </c>
      <c r="BE76" s="15"/>
      <c r="BF76" s="15"/>
      <c r="BG76" s="15" t="s">
        <v>97</v>
      </c>
      <c r="BH76" s="15"/>
      <c r="BI76" s="15" t="s">
        <v>98</v>
      </c>
      <c r="BJ76" s="15" t="s">
        <v>99</v>
      </c>
      <c r="BK76" s="15" t="s">
        <v>100</v>
      </c>
      <c r="BL76" s="15"/>
      <c r="BM76" s="15"/>
      <c r="BN76" s="15"/>
      <c r="BO76" s="15"/>
      <c r="BP76" s="15"/>
      <c r="BQ76" s="15"/>
    </row>
    <row r="77" s="20" customFormat="true" ht="12.75" hidden="false" customHeight="false" outlineLevel="0" collapsed="false">
      <c r="A77" s="14" t="s">
        <v>906</v>
      </c>
      <c r="B77" s="15" t="s">
        <v>907</v>
      </c>
      <c r="C77" s="15" t="s">
        <v>824</v>
      </c>
      <c r="D77" s="15" t="s">
        <v>74</v>
      </c>
      <c r="E77" s="15" t="s">
        <v>908</v>
      </c>
      <c r="F77" s="16" t="n">
        <v>185.55</v>
      </c>
      <c r="G77" s="17" t="s">
        <v>573</v>
      </c>
      <c r="H77" s="17" t="s">
        <v>909</v>
      </c>
      <c r="I77" s="17" t="s">
        <v>254</v>
      </c>
      <c r="J77" s="17" t="s">
        <v>335</v>
      </c>
      <c r="K77" s="17" t="n">
        <v>1190.16</v>
      </c>
      <c r="L77" s="18" t="n">
        <v>1</v>
      </c>
      <c r="M77" s="15" t="s">
        <v>910</v>
      </c>
      <c r="N77" s="17" t="s">
        <v>895</v>
      </c>
      <c r="O77" s="17" t="s">
        <v>896</v>
      </c>
      <c r="P77" s="17" t="s">
        <v>897</v>
      </c>
      <c r="Q77" s="17" t="n">
        <v>2677.26</v>
      </c>
      <c r="R77" s="17" t="s">
        <v>911</v>
      </c>
      <c r="S77" s="18" t="n">
        <v>20</v>
      </c>
      <c r="T77" s="17" t="s">
        <v>912</v>
      </c>
      <c r="U77" s="17" t="s">
        <v>912</v>
      </c>
      <c r="V77" s="17" t="s">
        <v>912</v>
      </c>
      <c r="W77" s="17" t="n">
        <v>0</v>
      </c>
      <c r="X77" s="17" t="s">
        <v>912</v>
      </c>
      <c r="Y77" s="18" t="n">
        <v>60</v>
      </c>
      <c r="Z77" s="17" t="s">
        <v>912</v>
      </c>
      <c r="AA77" s="17" t="s">
        <v>912</v>
      </c>
      <c r="AB77" s="17" t="s">
        <v>912</v>
      </c>
      <c r="AC77" s="17" t="n">
        <v>0</v>
      </c>
      <c r="AD77" s="17" t="s">
        <v>912</v>
      </c>
      <c r="AE77" s="19"/>
      <c r="AF77" s="15" t="s">
        <v>86</v>
      </c>
      <c r="AG77" s="15" t="s">
        <v>87</v>
      </c>
      <c r="AH77" s="15" t="s">
        <v>913</v>
      </c>
      <c r="AI77" s="15" t="s">
        <v>914</v>
      </c>
      <c r="AJ77" s="15" t="s">
        <v>915</v>
      </c>
      <c r="AK77" s="15" t="s">
        <v>147</v>
      </c>
      <c r="AL77" s="15" t="s">
        <v>786</v>
      </c>
      <c r="AM77" s="15"/>
      <c r="AN77" s="15" t="s">
        <v>92</v>
      </c>
      <c r="AO77" s="15" t="s">
        <v>93</v>
      </c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 t="s">
        <v>834</v>
      </c>
      <c r="BA77" s="15" t="s">
        <v>835</v>
      </c>
      <c r="BB77" s="15" t="s">
        <v>96</v>
      </c>
      <c r="BC77" s="15" t="s">
        <v>96</v>
      </c>
      <c r="BD77" s="15" t="s">
        <v>916</v>
      </c>
      <c r="BE77" s="15"/>
      <c r="BF77" s="15"/>
      <c r="BG77" s="15" t="s">
        <v>97</v>
      </c>
      <c r="BH77" s="15"/>
      <c r="BI77" s="15" t="s">
        <v>98</v>
      </c>
      <c r="BJ77" s="15" t="s">
        <v>99</v>
      </c>
      <c r="BK77" s="15" t="s">
        <v>100</v>
      </c>
      <c r="BL77" s="15"/>
      <c r="BM77" s="15"/>
      <c r="BN77" s="15"/>
      <c r="BO77" s="15"/>
      <c r="BP77" s="15"/>
      <c r="BQ77" s="15"/>
    </row>
    <row r="78" s="20" customFormat="true" ht="12.75" hidden="false" customHeight="false" outlineLevel="0" collapsed="false">
      <c r="A78" s="14" t="s">
        <v>917</v>
      </c>
      <c r="B78" s="15" t="s">
        <v>918</v>
      </c>
      <c r="C78" s="15" t="s">
        <v>824</v>
      </c>
      <c r="D78" s="15" t="s">
        <v>74</v>
      </c>
      <c r="E78" s="15" t="s">
        <v>919</v>
      </c>
      <c r="F78" s="16" t="n">
        <v>223.05</v>
      </c>
      <c r="G78" s="17" t="s">
        <v>573</v>
      </c>
      <c r="H78" s="17" t="s">
        <v>537</v>
      </c>
      <c r="I78" s="17" t="s">
        <v>254</v>
      </c>
      <c r="J78" s="17" t="s">
        <v>307</v>
      </c>
      <c r="K78" s="17" t="n">
        <v>1239.75</v>
      </c>
      <c r="L78" s="18" t="n">
        <v>2</v>
      </c>
      <c r="M78" s="15" t="s">
        <v>920</v>
      </c>
      <c r="N78" s="17" t="s">
        <v>895</v>
      </c>
      <c r="O78" s="17" t="s">
        <v>896</v>
      </c>
      <c r="P78" s="17" t="s">
        <v>897</v>
      </c>
      <c r="Q78" s="17" t="n">
        <v>2677.26</v>
      </c>
      <c r="R78" s="17" t="s">
        <v>911</v>
      </c>
      <c r="S78" s="18" t="n">
        <v>20</v>
      </c>
      <c r="T78" s="17" t="s">
        <v>912</v>
      </c>
      <c r="U78" s="17" t="s">
        <v>912</v>
      </c>
      <c r="V78" s="17" t="s">
        <v>912</v>
      </c>
      <c r="W78" s="17" t="n">
        <v>0</v>
      </c>
      <c r="X78" s="17" t="s">
        <v>912</v>
      </c>
      <c r="Y78" s="18" t="n">
        <v>60</v>
      </c>
      <c r="Z78" s="17" t="s">
        <v>912</v>
      </c>
      <c r="AA78" s="17" t="s">
        <v>912</v>
      </c>
      <c r="AB78" s="17" t="s">
        <v>912</v>
      </c>
      <c r="AC78" s="17" t="n">
        <v>0</v>
      </c>
      <c r="AD78" s="17" t="s">
        <v>912</v>
      </c>
      <c r="AE78" s="19"/>
      <c r="AF78" s="15" t="s">
        <v>86</v>
      </c>
      <c r="AG78" s="15" t="s">
        <v>87</v>
      </c>
      <c r="AH78" s="15" t="s">
        <v>921</v>
      </c>
      <c r="AI78" s="15" t="s">
        <v>922</v>
      </c>
      <c r="AJ78" s="15" t="s">
        <v>923</v>
      </c>
      <c r="AK78" s="15" t="s">
        <v>147</v>
      </c>
      <c r="AL78" s="15" t="s">
        <v>786</v>
      </c>
      <c r="AM78" s="15"/>
      <c r="AN78" s="15" t="s">
        <v>92</v>
      </c>
      <c r="AO78" s="15" t="s">
        <v>93</v>
      </c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 t="s">
        <v>834</v>
      </c>
      <c r="BA78" s="15" t="s">
        <v>835</v>
      </c>
      <c r="BB78" s="15" t="s">
        <v>96</v>
      </c>
      <c r="BC78" s="15" t="s">
        <v>96</v>
      </c>
      <c r="BD78" s="15" t="s">
        <v>924</v>
      </c>
      <c r="BE78" s="15"/>
      <c r="BF78" s="15"/>
      <c r="BG78" s="15" t="s">
        <v>97</v>
      </c>
      <c r="BH78" s="15"/>
      <c r="BI78" s="15" t="s">
        <v>98</v>
      </c>
      <c r="BJ78" s="15" t="s">
        <v>99</v>
      </c>
      <c r="BK78" s="15" t="s">
        <v>100</v>
      </c>
      <c r="BL78" s="15"/>
      <c r="BM78" s="15"/>
      <c r="BN78" s="15"/>
      <c r="BO78" s="15"/>
      <c r="BP78" s="15"/>
      <c r="BQ78" s="15"/>
    </row>
    <row r="79" s="20" customFormat="true" ht="12.75" hidden="false" customHeight="false" outlineLevel="0" collapsed="false">
      <c r="A79" s="14" t="s">
        <v>925</v>
      </c>
      <c r="B79" s="15" t="s">
        <v>926</v>
      </c>
      <c r="C79" s="15" t="s">
        <v>926</v>
      </c>
      <c r="D79" s="15" t="s">
        <v>74</v>
      </c>
      <c r="E79" s="15" t="s">
        <v>927</v>
      </c>
      <c r="F79" s="16" t="n">
        <v>320.15</v>
      </c>
      <c r="G79" s="17" t="s">
        <v>80</v>
      </c>
      <c r="H79" s="17" t="s">
        <v>928</v>
      </c>
      <c r="I79" s="17" t="s">
        <v>929</v>
      </c>
      <c r="J79" s="17" t="s">
        <v>878</v>
      </c>
      <c r="K79" s="17" t="n">
        <v>1712.26</v>
      </c>
      <c r="L79" s="18" t="n">
        <v>1</v>
      </c>
      <c r="M79" s="15"/>
      <c r="N79" s="17" t="s">
        <v>928</v>
      </c>
      <c r="O79" s="17" t="s">
        <v>929</v>
      </c>
      <c r="P79" s="17" t="s">
        <v>878</v>
      </c>
      <c r="Q79" s="17" t="n">
        <v>1712.26</v>
      </c>
      <c r="R79" s="17" t="s">
        <v>80</v>
      </c>
      <c r="S79" s="18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8" t="n">
        <v>40</v>
      </c>
      <c r="Z79" s="17" t="s">
        <v>912</v>
      </c>
      <c r="AA79" s="17" t="s">
        <v>912</v>
      </c>
      <c r="AB79" s="17" t="s">
        <v>912</v>
      </c>
      <c r="AC79" s="17" t="n">
        <v>0</v>
      </c>
      <c r="AD79" s="17" t="s">
        <v>912</v>
      </c>
      <c r="AE79" s="19"/>
      <c r="AF79" s="15" t="s">
        <v>211</v>
      </c>
      <c r="AG79" s="15" t="s">
        <v>212</v>
      </c>
      <c r="AH79" s="15" t="s">
        <v>930</v>
      </c>
      <c r="AI79" s="15"/>
      <c r="AJ79" s="15" t="s">
        <v>931</v>
      </c>
      <c r="AK79" s="15" t="s">
        <v>147</v>
      </c>
      <c r="AL79" s="15" t="s">
        <v>91</v>
      </c>
      <c r="AM79" s="15"/>
      <c r="AN79" s="15" t="s">
        <v>92</v>
      </c>
      <c r="AO79" s="15" t="s">
        <v>93</v>
      </c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 t="s">
        <v>834</v>
      </c>
      <c r="BA79" s="15" t="s">
        <v>835</v>
      </c>
      <c r="BB79" s="15" t="s">
        <v>96</v>
      </c>
      <c r="BC79" s="15" t="s">
        <v>96</v>
      </c>
      <c r="BD79" s="15"/>
      <c r="BE79" s="15"/>
      <c r="BF79" s="15"/>
      <c r="BG79" s="15" t="s">
        <v>97</v>
      </c>
      <c r="BH79" s="15"/>
      <c r="BI79" s="15" t="s">
        <v>98</v>
      </c>
      <c r="BJ79" s="15" t="s">
        <v>99</v>
      </c>
      <c r="BK79" s="15" t="s">
        <v>100</v>
      </c>
      <c r="BL79" s="15"/>
      <c r="BM79" s="15"/>
      <c r="BN79" s="15"/>
      <c r="BO79" s="15"/>
      <c r="BP79" s="15"/>
      <c r="BQ79" s="15"/>
    </row>
    <row r="80" s="20" customFormat="true" ht="12.75" hidden="false" customHeight="false" outlineLevel="0" collapsed="false">
      <c r="A80" s="14" t="s">
        <v>932</v>
      </c>
      <c r="B80" s="15" t="s">
        <v>933</v>
      </c>
      <c r="C80" s="15" t="s">
        <v>876</v>
      </c>
      <c r="D80" s="15" t="s">
        <v>74</v>
      </c>
      <c r="E80" s="15" t="s">
        <v>934</v>
      </c>
      <c r="F80" s="16" t="n">
        <v>276.9</v>
      </c>
      <c r="G80" s="17" t="s">
        <v>935</v>
      </c>
      <c r="H80" s="17" t="s">
        <v>251</v>
      </c>
      <c r="I80" s="17" t="s">
        <v>574</v>
      </c>
      <c r="J80" s="17" t="s">
        <v>936</v>
      </c>
      <c r="K80" s="17" t="n">
        <v>1453.54</v>
      </c>
      <c r="L80" s="18" t="n">
        <v>2</v>
      </c>
      <c r="M80" s="15" t="s">
        <v>937</v>
      </c>
      <c r="N80" s="17" t="s">
        <v>880</v>
      </c>
      <c r="O80" s="17" t="s">
        <v>881</v>
      </c>
      <c r="P80" s="17" t="s">
        <v>938</v>
      </c>
      <c r="Q80" s="17" t="n">
        <v>3222.15</v>
      </c>
      <c r="R80" s="17" t="s">
        <v>939</v>
      </c>
      <c r="S80" s="18" t="n">
        <v>20</v>
      </c>
      <c r="T80" s="17" t="s">
        <v>912</v>
      </c>
      <c r="U80" s="17" t="s">
        <v>912</v>
      </c>
      <c r="V80" s="17" t="s">
        <v>912</v>
      </c>
      <c r="W80" s="17" t="n">
        <v>0</v>
      </c>
      <c r="X80" s="17" t="s">
        <v>912</v>
      </c>
      <c r="Y80" s="18" t="n">
        <v>60</v>
      </c>
      <c r="Z80" s="17" t="s">
        <v>912</v>
      </c>
      <c r="AA80" s="17" t="s">
        <v>912</v>
      </c>
      <c r="AB80" s="17" t="s">
        <v>912</v>
      </c>
      <c r="AC80" s="17" t="n">
        <v>0</v>
      </c>
      <c r="AD80" s="17" t="s">
        <v>912</v>
      </c>
      <c r="AE80" s="19"/>
      <c r="AF80" s="15" t="s">
        <v>86</v>
      </c>
      <c r="AG80" s="15" t="s">
        <v>87</v>
      </c>
      <c r="AH80" s="15" t="s">
        <v>940</v>
      </c>
      <c r="AI80" s="15" t="s">
        <v>941</v>
      </c>
      <c r="AJ80" s="15" t="s">
        <v>942</v>
      </c>
      <c r="AK80" s="15" t="s">
        <v>147</v>
      </c>
      <c r="AL80" s="15" t="s">
        <v>786</v>
      </c>
      <c r="AM80" s="15"/>
      <c r="AN80" s="15" t="s">
        <v>92</v>
      </c>
      <c r="AO80" s="15" t="s">
        <v>93</v>
      </c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 t="s">
        <v>887</v>
      </c>
      <c r="BA80" s="15" t="s">
        <v>888</v>
      </c>
      <c r="BB80" s="15" t="s">
        <v>96</v>
      </c>
      <c r="BC80" s="15" t="s">
        <v>96</v>
      </c>
      <c r="BD80" s="15" t="s">
        <v>943</v>
      </c>
      <c r="BE80" s="15"/>
      <c r="BF80" s="15"/>
      <c r="BG80" s="15" t="s">
        <v>97</v>
      </c>
      <c r="BH80" s="15"/>
      <c r="BI80" s="15" t="s">
        <v>98</v>
      </c>
      <c r="BJ80" s="15" t="s">
        <v>99</v>
      </c>
      <c r="BK80" s="15" t="s">
        <v>100</v>
      </c>
      <c r="BL80" s="15"/>
      <c r="BM80" s="15"/>
      <c r="BN80" s="15"/>
      <c r="BO80" s="15"/>
      <c r="BP80" s="15"/>
      <c r="BQ80" s="15"/>
    </row>
    <row r="81" s="20" customFormat="true" ht="12.75" hidden="false" customHeight="false" outlineLevel="0" collapsed="false">
      <c r="A81" s="14" t="s">
        <v>944</v>
      </c>
      <c r="B81" s="15" t="s">
        <v>945</v>
      </c>
      <c r="C81" s="15" t="s">
        <v>876</v>
      </c>
      <c r="D81" s="15" t="s">
        <v>74</v>
      </c>
      <c r="E81" s="15" t="s">
        <v>946</v>
      </c>
      <c r="F81" s="16" t="n">
        <v>304.55</v>
      </c>
      <c r="G81" s="17" t="s">
        <v>676</v>
      </c>
      <c r="H81" s="17" t="s">
        <v>154</v>
      </c>
      <c r="I81" s="17" t="s">
        <v>574</v>
      </c>
      <c r="J81" s="17" t="s">
        <v>936</v>
      </c>
      <c r="K81" s="17" t="n">
        <v>1512.86</v>
      </c>
      <c r="L81" s="18" t="n">
        <v>2</v>
      </c>
      <c r="M81" s="15" t="s">
        <v>947</v>
      </c>
      <c r="N81" s="17" t="s">
        <v>880</v>
      </c>
      <c r="O81" s="17" t="s">
        <v>881</v>
      </c>
      <c r="P81" s="17" t="s">
        <v>948</v>
      </c>
      <c r="Q81" s="17" t="n">
        <v>3386.27</v>
      </c>
      <c r="R81" s="17" t="s">
        <v>949</v>
      </c>
      <c r="S81" s="18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8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9"/>
      <c r="AF81" s="15" t="s">
        <v>86</v>
      </c>
      <c r="AG81" s="15" t="s">
        <v>87</v>
      </c>
      <c r="AH81" s="15" t="s">
        <v>950</v>
      </c>
      <c r="AI81" s="15" t="s">
        <v>951</v>
      </c>
      <c r="AJ81" s="15" t="s">
        <v>952</v>
      </c>
      <c r="AK81" s="15" t="s">
        <v>147</v>
      </c>
      <c r="AL81" s="15" t="s">
        <v>786</v>
      </c>
      <c r="AM81" s="15"/>
      <c r="AN81" s="15" t="s">
        <v>92</v>
      </c>
      <c r="AO81" s="15" t="s">
        <v>93</v>
      </c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 t="s">
        <v>887</v>
      </c>
      <c r="BA81" s="15" t="s">
        <v>888</v>
      </c>
      <c r="BB81" s="15" t="s">
        <v>96</v>
      </c>
      <c r="BC81" s="15" t="s">
        <v>96</v>
      </c>
      <c r="BD81" s="15" t="s">
        <v>953</v>
      </c>
      <c r="BE81" s="15"/>
      <c r="BF81" s="15"/>
      <c r="BG81" s="15" t="s">
        <v>97</v>
      </c>
      <c r="BH81" s="15"/>
      <c r="BI81" s="15" t="s">
        <v>98</v>
      </c>
      <c r="BJ81" s="15" t="s">
        <v>99</v>
      </c>
      <c r="BK81" s="15" t="s">
        <v>100</v>
      </c>
      <c r="BL81" s="15"/>
      <c r="BM81" s="15"/>
      <c r="BN81" s="15"/>
      <c r="BO81" s="15"/>
      <c r="BP81" s="15"/>
      <c r="BQ81" s="15"/>
    </row>
    <row r="82" s="20" customFormat="true" ht="12.75" hidden="false" customHeight="false" outlineLevel="0" collapsed="false">
      <c r="A82" s="14" t="s">
        <v>954</v>
      </c>
      <c r="B82" s="15" t="s">
        <v>955</v>
      </c>
      <c r="C82" s="15" t="s">
        <v>956</v>
      </c>
      <c r="D82" s="15" t="s">
        <v>74</v>
      </c>
      <c r="E82" s="15" t="s">
        <v>957</v>
      </c>
      <c r="F82" s="16" t="n">
        <v>350.25</v>
      </c>
      <c r="G82" s="17" t="s">
        <v>958</v>
      </c>
      <c r="H82" s="17" t="s">
        <v>959</v>
      </c>
      <c r="I82" s="17" t="s">
        <v>929</v>
      </c>
      <c r="J82" s="17" t="s">
        <v>123</v>
      </c>
      <c r="K82" s="17" t="n">
        <v>1714.96</v>
      </c>
      <c r="L82" s="18" t="n">
        <v>2</v>
      </c>
      <c r="M82" s="15" t="s">
        <v>960</v>
      </c>
      <c r="N82" s="17" t="s">
        <v>880</v>
      </c>
      <c r="O82" s="17" t="s">
        <v>881</v>
      </c>
      <c r="P82" s="17" t="s">
        <v>961</v>
      </c>
      <c r="Q82" s="17" t="n">
        <v>3720.74</v>
      </c>
      <c r="R82" s="17" t="s">
        <v>962</v>
      </c>
      <c r="S82" s="18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8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9"/>
      <c r="AF82" s="15" t="s">
        <v>86</v>
      </c>
      <c r="AG82" s="15" t="s">
        <v>87</v>
      </c>
      <c r="AH82" s="15" t="s">
        <v>963</v>
      </c>
      <c r="AI82" s="15" t="s">
        <v>964</v>
      </c>
      <c r="AJ82" s="15" t="s">
        <v>965</v>
      </c>
      <c r="AK82" s="15" t="s">
        <v>147</v>
      </c>
      <c r="AL82" s="15" t="s">
        <v>786</v>
      </c>
      <c r="AM82" s="15"/>
      <c r="AN82" s="15" t="s">
        <v>92</v>
      </c>
      <c r="AO82" s="15" t="s">
        <v>93</v>
      </c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 t="s">
        <v>966</v>
      </c>
      <c r="BA82" s="15" t="s">
        <v>967</v>
      </c>
      <c r="BB82" s="15" t="s">
        <v>96</v>
      </c>
      <c r="BC82" s="15" t="s">
        <v>96</v>
      </c>
      <c r="BD82" s="15" t="s">
        <v>968</v>
      </c>
      <c r="BE82" s="15"/>
      <c r="BF82" s="15"/>
      <c r="BG82" s="15" t="s">
        <v>97</v>
      </c>
      <c r="BH82" s="15"/>
      <c r="BI82" s="15" t="s">
        <v>98</v>
      </c>
      <c r="BJ82" s="15" t="s">
        <v>99</v>
      </c>
      <c r="BK82" s="15" t="s">
        <v>100</v>
      </c>
      <c r="BL82" s="15"/>
      <c r="BM82" s="15"/>
      <c r="BN82" s="15"/>
      <c r="BO82" s="15"/>
      <c r="BP82" s="15"/>
      <c r="BQ82" s="15"/>
    </row>
    <row r="83" s="20" customFormat="true" ht="12.75" hidden="false" customHeight="false" outlineLevel="0" collapsed="false">
      <c r="A83" s="14" t="s">
        <v>969</v>
      </c>
      <c r="B83" s="15" t="s">
        <v>970</v>
      </c>
      <c r="C83" s="15" t="s">
        <v>956</v>
      </c>
      <c r="D83" s="15" t="s">
        <v>74</v>
      </c>
      <c r="E83" s="15" t="s">
        <v>971</v>
      </c>
      <c r="F83" s="16" t="n">
        <v>442.5</v>
      </c>
      <c r="G83" s="17" t="s">
        <v>972</v>
      </c>
      <c r="H83" s="17" t="s">
        <v>973</v>
      </c>
      <c r="I83" s="17" t="s">
        <v>929</v>
      </c>
      <c r="J83" s="17" t="s">
        <v>123</v>
      </c>
      <c r="K83" s="17" t="n">
        <v>1916.72</v>
      </c>
      <c r="L83" s="18" t="n">
        <v>2</v>
      </c>
      <c r="M83" s="15" t="s">
        <v>974</v>
      </c>
      <c r="N83" s="17" t="s">
        <v>880</v>
      </c>
      <c r="O83" s="17" t="s">
        <v>881</v>
      </c>
      <c r="P83" s="17" t="s">
        <v>975</v>
      </c>
      <c r="Q83" s="17" t="n">
        <v>4138.31</v>
      </c>
      <c r="R83" s="17" t="s">
        <v>976</v>
      </c>
      <c r="S83" s="18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8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9"/>
      <c r="AF83" s="15" t="s">
        <v>86</v>
      </c>
      <c r="AG83" s="15" t="s">
        <v>87</v>
      </c>
      <c r="AH83" s="15" t="s">
        <v>977</v>
      </c>
      <c r="AI83" s="15" t="s">
        <v>978</v>
      </c>
      <c r="AJ83" s="15" t="s">
        <v>979</v>
      </c>
      <c r="AK83" s="15" t="s">
        <v>147</v>
      </c>
      <c r="AL83" s="15" t="s">
        <v>786</v>
      </c>
      <c r="AM83" s="15"/>
      <c r="AN83" s="15" t="s">
        <v>92</v>
      </c>
      <c r="AO83" s="15" t="s">
        <v>93</v>
      </c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 t="s">
        <v>966</v>
      </c>
      <c r="BA83" s="15" t="s">
        <v>967</v>
      </c>
      <c r="BB83" s="15" t="s">
        <v>96</v>
      </c>
      <c r="BC83" s="15" t="s">
        <v>96</v>
      </c>
      <c r="BD83" s="15" t="s">
        <v>980</v>
      </c>
      <c r="BE83" s="15"/>
      <c r="BF83" s="15"/>
      <c r="BG83" s="15" t="s">
        <v>97</v>
      </c>
      <c r="BH83" s="15"/>
      <c r="BI83" s="15" t="s">
        <v>98</v>
      </c>
      <c r="BJ83" s="15" t="s">
        <v>99</v>
      </c>
      <c r="BK83" s="15" t="s">
        <v>100</v>
      </c>
      <c r="BL83" s="15"/>
      <c r="BM83" s="15"/>
      <c r="BN83" s="15"/>
      <c r="BO83" s="15"/>
      <c r="BP83" s="15"/>
      <c r="BQ83" s="15"/>
    </row>
    <row r="84" s="20" customFormat="true" ht="12.75" hidden="false" customHeight="false" outlineLevel="0" collapsed="false">
      <c r="A84" s="14" t="s">
        <v>981</v>
      </c>
      <c r="B84" s="15" t="s">
        <v>982</v>
      </c>
      <c r="C84" s="15" t="s">
        <v>982</v>
      </c>
      <c r="D84" s="15" t="s">
        <v>74</v>
      </c>
      <c r="E84" s="15" t="s">
        <v>983</v>
      </c>
      <c r="F84" s="16" t="n">
        <v>380.7</v>
      </c>
      <c r="G84" s="17" t="s">
        <v>448</v>
      </c>
      <c r="H84" s="17" t="s">
        <v>333</v>
      </c>
      <c r="I84" s="17" t="s">
        <v>929</v>
      </c>
      <c r="J84" s="17" t="s">
        <v>878</v>
      </c>
      <c r="K84" s="17" t="n">
        <v>1742.83</v>
      </c>
      <c r="L84" s="18" t="n">
        <v>2</v>
      </c>
      <c r="M84" s="15" t="s">
        <v>984</v>
      </c>
      <c r="N84" s="17" t="s">
        <v>880</v>
      </c>
      <c r="O84" s="17" t="s">
        <v>881</v>
      </c>
      <c r="P84" s="17" t="s">
        <v>961</v>
      </c>
      <c r="Q84" s="17" t="n">
        <v>3720.74</v>
      </c>
      <c r="R84" s="17" t="s">
        <v>985</v>
      </c>
      <c r="S84" s="18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8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9"/>
      <c r="AF84" s="15" t="s">
        <v>86</v>
      </c>
      <c r="AG84" s="15" t="s">
        <v>87</v>
      </c>
      <c r="AH84" s="15" t="s">
        <v>986</v>
      </c>
      <c r="AI84" s="15"/>
      <c r="AJ84" s="15" t="s">
        <v>987</v>
      </c>
      <c r="AK84" s="15" t="s">
        <v>147</v>
      </c>
      <c r="AL84" s="15" t="s">
        <v>91</v>
      </c>
      <c r="AM84" s="15"/>
      <c r="AN84" s="15" t="s">
        <v>92</v>
      </c>
      <c r="AO84" s="15" t="s">
        <v>93</v>
      </c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 t="s">
        <v>96</v>
      </c>
      <c r="BB84" s="15" t="s">
        <v>96</v>
      </c>
      <c r="BC84" s="15" t="s">
        <v>96</v>
      </c>
      <c r="BD84" s="15"/>
      <c r="BE84" s="15"/>
      <c r="BF84" s="15"/>
      <c r="BG84" s="15" t="s">
        <v>97</v>
      </c>
      <c r="BH84" s="15"/>
      <c r="BI84" s="15" t="s">
        <v>98</v>
      </c>
      <c r="BJ84" s="15" t="s">
        <v>99</v>
      </c>
      <c r="BK84" s="15" t="s">
        <v>100</v>
      </c>
      <c r="BL84" s="15"/>
      <c r="BM84" s="15"/>
      <c r="BN84" s="15"/>
      <c r="BO84" s="15"/>
      <c r="BP84" s="15"/>
      <c r="BQ84" s="15"/>
    </row>
    <row r="85" s="20" customFormat="true" ht="12.75" hidden="false" customHeight="false" outlineLevel="0" collapsed="false">
      <c r="A85" s="14" t="s">
        <v>988</v>
      </c>
      <c r="B85" s="15" t="s">
        <v>989</v>
      </c>
      <c r="C85" s="15" t="s">
        <v>699</v>
      </c>
      <c r="D85" s="15" t="s">
        <v>74</v>
      </c>
      <c r="E85" s="15" t="s">
        <v>990</v>
      </c>
      <c r="F85" s="16" t="n">
        <v>910</v>
      </c>
      <c r="G85" s="17" t="s">
        <v>991</v>
      </c>
      <c r="H85" s="17" t="s">
        <v>992</v>
      </c>
      <c r="I85" s="17" t="s">
        <v>993</v>
      </c>
      <c r="J85" s="17" t="s">
        <v>994</v>
      </c>
      <c r="K85" s="17" t="n">
        <v>3858.19</v>
      </c>
      <c r="L85" s="18" t="n">
        <v>1</v>
      </c>
      <c r="M85" s="15"/>
      <c r="N85" s="17" t="s">
        <v>992</v>
      </c>
      <c r="O85" s="17" t="s">
        <v>993</v>
      </c>
      <c r="P85" s="17" t="s">
        <v>994</v>
      </c>
      <c r="Q85" s="17" t="n">
        <v>3858.19</v>
      </c>
      <c r="R85" s="17" t="s">
        <v>991</v>
      </c>
      <c r="S85" s="18" t="n">
        <v>4</v>
      </c>
      <c r="T85" s="17" t="s">
        <v>82</v>
      </c>
      <c r="U85" s="17" t="s">
        <v>83</v>
      </c>
      <c r="V85" s="17" t="s">
        <v>994</v>
      </c>
      <c r="W85" s="17" t="n">
        <v>14976</v>
      </c>
      <c r="X85" s="17" t="s">
        <v>143</v>
      </c>
      <c r="Y85" s="18" t="n">
        <v>20</v>
      </c>
      <c r="Z85" s="17" t="s">
        <v>82</v>
      </c>
      <c r="AA85" s="17" t="s">
        <v>83</v>
      </c>
      <c r="AB85" s="17" t="s">
        <v>540</v>
      </c>
      <c r="AC85" s="17" t="n">
        <v>86400</v>
      </c>
      <c r="AD85" s="17" t="s">
        <v>995</v>
      </c>
      <c r="AE85" s="19"/>
      <c r="AF85" s="15" t="s">
        <v>86</v>
      </c>
      <c r="AG85" s="15" t="s">
        <v>87</v>
      </c>
      <c r="AH85" s="15" t="s">
        <v>996</v>
      </c>
      <c r="AI85" s="15"/>
      <c r="AJ85" s="15" t="s">
        <v>997</v>
      </c>
      <c r="AK85" s="15" t="s">
        <v>90</v>
      </c>
      <c r="AL85" s="15" t="s">
        <v>96</v>
      </c>
      <c r="AM85" s="15"/>
      <c r="AN85" s="15" t="s">
        <v>92</v>
      </c>
      <c r="AO85" s="15" t="s">
        <v>93</v>
      </c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 t="s">
        <v>132</v>
      </c>
      <c r="BA85" s="15" t="s">
        <v>133</v>
      </c>
      <c r="BB85" s="15" t="s">
        <v>327</v>
      </c>
      <c r="BC85" s="15" t="s">
        <v>96</v>
      </c>
      <c r="BD85" s="15"/>
      <c r="BE85" s="15"/>
      <c r="BF85" s="15"/>
      <c r="BG85" s="15" t="s">
        <v>97</v>
      </c>
      <c r="BH85" s="15"/>
      <c r="BI85" s="15" t="s">
        <v>98</v>
      </c>
      <c r="BJ85" s="15" t="s">
        <v>99</v>
      </c>
      <c r="BK85" s="15" t="s">
        <v>328</v>
      </c>
      <c r="BL85" s="15"/>
      <c r="BM85" s="15"/>
      <c r="BN85" s="15"/>
      <c r="BO85" s="15"/>
      <c r="BP85" s="15"/>
      <c r="BQ85" s="15"/>
    </row>
    <row r="86" s="20" customFormat="true" ht="12.75" hidden="false" customHeight="false" outlineLevel="0" collapsed="false">
      <c r="A86" s="14" t="s">
        <v>998</v>
      </c>
      <c r="B86" s="15" t="s">
        <v>999</v>
      </c>
      <c r="C86" s="15" t="s">
        <v>1000</v>
      </c>
      <c r="D86" s="15" t="s">
        <v>115</v>
      </c>
      <c r="E86" s="15" t="s">
        <v>1001</v>
      </c>
      <c r="F86" s="16" t="n">
        <v>910</v>
      </c>
      <c r="G86" s="17" t="s">
        <v>991</v>
      </c>
      <c r="H86" s="17" t="s">
        <v>992</v>
      </c>
      <c r="I86" s="17" t="s">
        <v>993</v>
      </c>
      <c r="J86" s="17" t="s">
        <v>994</v>
      </c>
      <c r="K86" s="17" t="n">
        <v>3858.19</v>
      </c>
      <c r="L86" s="18" t="n">
        <v>1</v>
      </c>
      <c r="M86" s="15"/>
      <c r="N86" s="17" t="s">
        <v>992</v>
      </c>
      <c r="O86" s="17" t="s">
        <v>993</v>
      </c>
      <c r="P86" s="17" t="s">
        <v>994</v>
      </c>
      <c r="Q86" s="17" t="n">
        <v>3858.19</v>
      </c>
      <c r="R86" s="17" t="s">
        <v>991</v>
      </c>
      <c r="S86" s="18" t="n">
        <v>4</v>
      </c>
      <c r="T86" s="17" t="s">
        <v>82</v>
      </c>
      <c r="U86" s="17" t="s">
        <v>83</v>
      </c>
      <c r="V86" s="17" t="s">
        <v>994</v>
      </c>
      <c r="W86" s="17" t="n">
        <v>14976</v>
      </c>
      <c r="X86" s="17" t="s">
        <v>143</v>
      </c>
      <c r="Y86" s="18" t="n">
        <v>20</v>
      </c>
      <c r="Z86" s="17" t="s">
        <v>82</v>
      </c>
      <c r="AA86" s="17" t="s">
        <v>83</v>
      </c>
      <c r="AB86" s="17" t="s">
        <v>540</v>
      </c>
      <c r="AC86" s="17" t="n">
        <v>86400</v>
      </c>
      <c r="AD86" s="17" t="s">
        <v>995</v>
      </c>
      <c r="AE86" s="19"/>
      <c r="AF86" s="15" t="s">
        <v>86</v>
      </c>
      <c r="AG86" s="15" t="s">
        <v>87</v>
      </c>
      <c r="AH86" s="15" t="s">
        <v>1002</v>
      </c>
      <c r="AI86" s="15"/>
      <c r="AJ86" s="15" t="s">
        <v>1003</v>
      </c>
      <c r="AK86" s="15" t="s">
        <v>90</v>
      </c>
      <c r="AL86" s="15" t="s">
        <v>96</v>
      </c>
      <c r="AM86" s="15"/>
      <c r="AN86" s="15" t="s">
        <v>92</v>
      </c>
      <c r="AO86" s="15" t="s">
        <v>93</v>
      </c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 t="s">
        <v>132</v>
      </c>
      <c r="BA86" s="15" t="s">
        <v>133</v>
      </c>
      <c r="BB86" s="15" t="s">
        <v>96</v>
      </c>
      <c r="BC86" s="15" t="s">
        <v>96</v>
      </c>
      <c r="BD86" s="15"/>
      <c r="BE86" s="15"/>
      <c r="BF86" s="15"/>
      <c r="BG86" s="15" t="s">
        <v>97</v>
      </c>
      <c r="BH86" s="15"/>
      <c r="BI86" s="15" t="s">
        <v>98</v>
      </c>
      <c r="BJ86" s="15" t="s">
        <v>99</v>
      </c>
      <c r="BK86" s="15" t="s">
        <v>100</v>
      </c>
      <c r="BL86" s="15"/>
      <c r="BM86" s="15"/>
      <c r="BN86" s="15"/>
      <c r="BO86" s="15"/>
      <c r="BP86" s="15"/>
      <c r="BQ86" s="15"/>
    </row>
    <row r="87" s="20" customFormat="true" ht="12.75" hidden="false" customHeight="false" outlineLevel="0" collapsed="false">
      <c r="A87" s="14" t="s">
        <v>1004</v>
      </c>
      <c r="B87" s="15" t="s">
        <v>1005</v>
      </c>
      <c r="C87" s="15" t="s">
        <v>1005</v>
      </c>
      <c r="D87" s="15" t="s">
        <v>115</v>
      </c>
      <c r="E87" s="15" t="s">
        <v>1006</v>
      </c>
      <c r="F87" s="16" t="n">
        <v>820</v>
      </c>
      <c r="G87" s="17" t="s">
        <v>335</v>
      </c>
      <c r="H87" s="17" t="s">
        <v>1007</v>
      </c>
      <c r="I87" s="17" t="s">
        <v>185</v>
      </c>
      <c r="J87" s="17" t="s">
        <v>702</v>
      </c>
      <c r="K87" s="17" t="n">
        <v>3906.55</v>
      </c>
      <c r="L87" s="18" t="n">
        <v>1</v>
      </c>
      <c r="M87" s="15"/>
      <c r="N87" s="17" t="s">
        <v>1007</v>
      </c>
      <c r="O87" s="17" t="s">
        <v>185</v>
      </c>
      <c r="P87" s="17" t="s">
        <v>702</v>
      </c>
      <c r="Q87" s="17" t="n">
        <v>3906.55</v>
      </c>
      <c r="R87" s="17" t="s">
        <v>335</v>
      </c>
      <c r="S87" s="18" t="n">
        <v>4</v>
      </c>
      <c r="T87" s="17" t="s">
        <v>82</v>
      </c>
      <c r="U87" s="17" t="s">
        <v>83</v>
      </c>
      <c r="V87" s="17" t="s">
        <v>702</v>
      </c>
      <c r="W87" s="17" t="n">
        <v>15168</v>
      </c>
      <c r="X87" s="17" t="s">
        <v>1008</v>
      </c>
      <c r="Y87" s="18" t="n">
        <v>20</v>
      </c>
      <c r="Z87" s="17" t="s">
        <v>82</v>
      </c>
      <c r="AA87" s="17" t="s">
        <v>83</v>
      </c>
      <c r="AB87" s="17" t="s">
        <v>1009</v>
      </c>
      <c r="AC87" s="17" t="n">
        <v>87360</v>
      </c>
      <c r="AD87" s="17" t="s">
        <v>1010</v>
      </c>
      <c r="AE87" s="19"/>
      <c r="AF87" s="15" t="s">
        <v>211</v>
      </c>
      <c r="AG87" s="15" t="s">
        <v>212</v>
      </c>
      <c r="AH87" s="15" t="s">
        <v>1011</v>
      </c>
      <c r="AI87" s="15"/>
      <c r="AJ87" s="15" t="s">
        <v>1012</v>
      </c>
      <c r="AK87" s="15" t="s">
        <v>90</v>
      </c>
      <c r="AL87" s="15" t="s">
        <v>162</v>
      </c>
      <c r="AM87" s="15"/>
      <c r="AN87" s="15" t="s">
        <v>92</v>
      </c>
      <c r="AO87" s="15" t="s">
        <v>93</v>
      </c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 t="s">
        <v>132</v>
      </c>
      <c r="BA87" s="15" t="s">
        <v>133</v>
      </c>
      <c r="BB87" s="15" t="s">
        <v>96</v>
      </c>
      <c r="BC87" s="15" t="s">
        <v>96</v>
      </c>
      <c r="BD87" s="15"/>
      <c r="BE87" s="15"/>
      <c r="BF87" s="15"/>
      <c r="BG87" s="15" t="s">
        <v>97</v>
      </c>
      <c r="BH87" s="15"/>
      <c r="BI87" s="15" t="s">
        <v>98</v>
      </c>
      <c r="BJ87" s="15" t="s">
        <v>99</v>
      </c>
      <c r="BK87" s="15" t="s">
        <v>100</v>
      </c>
      <c r="BL87" s="15"/>
      <c r="BM87" s="15"/>
      <c r="BN87" s="15"/>
      <c r="BO87" s="15"/>
      <c r="BP87" s="15"/>
      <c r="BQ87" s="15"/>
    </row>
    <row r="88" s="20" customFormat="true" ht="12.75" hidden="false" customHeight="false" outlineLevel="0" collapsed="false">
      <c r="A88" s="14" t="s">
        <v>1013</v>
      </c>
      <c r="B88" s="15" t="s">
        <v>1014</v>
      </c>
      <c r="C88" s="15" t="s">
        <v>1015</v>
      </c>
      <c r="D88" s="15" t="s">
        <v>115</v>
      </c>
      <c r="E88" s="15" t="s">
        <v>1016</v>
      </c>
      <c r="F88" s="16" t="n">
        <v>182</v>
      </c>
      <c r="G88" s="17" t="s">
        <v>383</v>
      </c>
      <c r="H88" s="17" t="s">
        <v>936</v>
      </c>
      <c r="I88" s="17" t="s">
        <v>335</v>
      </c>
      <c r="J88" s="17" t="s">
        <v>676</v>
      </c>
      <c r="K88" s="17" t="n">
        <v>1119.17</v>
      </c>
      <c r="L88" s="18" t="n">
        <v>1</v>
      </c>
      <c r="M88" s="15"/>
      <c r="N88" s="17" t="s">
        <v>936</v>
      </c>
      <c r="O88" s="17" t="s">
        <v>335</v>
      </c>
      <c r="P88" s="17" t="s">
        <v>676</v>
      </c>
      <c r="Q88" s="17" t="n">
        <v>1119.17</v>
      </c>
      <c r="R88" s="17" t="s">
        <v>383</v>
      </c>
      <c r="S88" s="18" t="n">
        <v>30</v>
      </c>
      <c r="T88" s="17" t="s">
        <v>82</v>
      </c>
      <c r="U88" s="17" t="s">
        <v>83</v>
      </c>
      <c r="V88" s="17" t="s">
        <v>676</v>
      </c>
      <c r="W88" s="17" t="n">
        <v>25728</v>
      </c>
      <c r="X88" s="17" t="s">
        <v>1017</v>
      </c>
      <c r="Y88" s="18" t="n">
        <v>60</v>
      </c>
      <c r="Z88" s="17" t="s">
        <v>82</v>
      </c>
      <c r="AA88" s="17" t="s">
        <v>83</v>
      </c>
      <c r="AB88" s="17" t="s">
        <v>1018</v>
      </c>
      <c r="AC88" s="17" t="n">
        <v>88704</v>
      </c>
      <c r="AD88" s="17" t="s">
        <v>1019</v>
      </c>
      <c r="AE88" s="19"/>
      <c r="AF88" s="15" t="s">
        <v>86</v>
      </c>
      <c r="AG88" s="15" t="s">
        <v>87</v>
      </c>
      <c r="AH88" s="15" t="s">
        <v>1020</v>
      </c>
      <c r="AI88" s="15"/>
      <c r="AJ88" s="15" t="s">
        <v>1021</v>
      </c>
      <c r="AK88" s="15" t="s">
        <v>90</v>
      </c>
      <c r="AL88" s="15" t="s">
        <v>1022</v>
      </c>
      <c r="AM88" s="15"/>
      <c r="AN88" s="15" t="s">
        <v>92</v>
      </c>
      <c r="AO88" s="15" t="s">
        <v>1023</v>
      </c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 t="s">
        <v>1024</v>
      </c>
      <c r="BA88" s="15" t="s">
        <v>1025</v>
      </c>
      <c r="BB88" s="15" t="s">
        <v>96</v>
      </c>
      <c r="BC88" s="15" t="s">
        <v>96</v>
      </c>
      <c r="BD88" s="15"/>
      <c r="BE88" s="15"/>
      <c r="BF88" s="15"/>
      <c r="BG88" s="15" t="s">
        <v>97</v>
      </c>
      <c r="BH88" s="15"/>
      <c r="BI88" s="15" t="s">
        <v>1026</v>
      </c>
      <c r="BJ88" s="15" t="s">
        <v>99</v>
      </c>
      <c r="BK88" s="15" t="s">
        <v>100</v>
      </c>
      <c r="BL88" s="15"/>
      <c r="BM88" s="15"/>
      <c r="BN88" s="15"/>
      <c r="BO88" s="15"/>
      <c r="BP88" s="15"/>
      <c r="BQ88" s="15"/>
    </row>
    <row r="89" s="20" customFormat="true" ht="12.75" hidden="false" customHeight="false" outlineLevel="0" collapsed="false">
      <c r="A89" s="14" t="s">
        <v>1027</v>
      </c>
      <c r="B89" s="15" t="s">
        <v>1028</v>
      </c>
      <c r="C89" s="15" t="s">
        <v>1029</v>
      </c>
      <c r="D89" s="15" t="s">
        <v>115</v>
      </c>
      <c r="E89" s="15" t="s">
        <v>1030</v>
      </c>
      <c r="F89" s="16" t="n">
        <v>62.5</v>
      </c>
      <c r="G89" s="17" t="s">
        <v>262</v>
      </c>
      <c r="H89" s="17" t="s">
        <v>535</v>
      </c>
      <c r="I89" s="17" t="s">
        <v>119</v>
      </c>
      <c r="J89" s="17" t="s">
        <v>593</v>
      </c>
      <c r="K89" s="17" t="n">
        <v>129.8</v>
      </c>
      <c r="L89" s="18" t="n">
        <v>60</v>
      </c>
      <c r="M89" s="15" t="s">
        <v>1031</v>
      </c>
      <c r="N89" s="17" t="s">
        <v>535</v>
      </c>
      <c r="O89" s="17" t="s">
        <v>119</v>
      </c>
      <c r="P89" s="17" t="s">
        <v>593</v>
      </c>
      <c r="Q89" s="17" t="n">
        <v>129.8</v>
      </c>
      <c r="R89" s="17" t="s">
        <v>82</v>
      </c>
      <c r="S89" s="18" t="n">
        <v>240</v>
      </c>
      <c r="T89" s="17" t="s">
        <v>82</v>
      </c>
      <c r="U89" s="17" t="s">
        <v>83</v>
      </c>
      <c r="V89" s="17" t="s">
        <v>593</v>
      </c>
      <c r="W89" s="17" t="n">
        <v>8448</v>
      </c>
      <c r="X89" s="17" t="s">
        <v>1032</v>
      </c>
      <c r="Y89" s="18" t="n">
        <v>480</v>
      </c>
      <c r="Z89" s="17" t="s">
        <v>82</v>
      </c>
      <c r="AA89" s="17" t="s">
        <v>83</v>
      </c>
      <c r="AB89" s="17" t="s">
        <v>1033</v>
      </c>
      <c r="AC89" s="17" t="n">
        <v>79104</v>
      </c>
      <c r="AD89" s="17" t="s">
        <v>1034</v>
      </c>
      <c r="AE89" s="19"/>
      <c r="AF89" s="15" t="s">
        <v>86</v>
      </c>
      <c r="AG89" s="15" t="s">
        <v>87</v>
      </c>
      <c r="AH89" s="15" t="s">
        <v>1035</v>
      </c>
      <c r="AI89" s="15" t="s">
        <v>1036</v>
      </c>
      <c r="AJ89" s="15" t="s">
        <v>1037</v>
      </c>
      <c r="AK89" s="15" t="s">
        <v>147</v>
      </c>
      <c r="AL89" s="15" t="s">
        <v>96</v>
      </c>
      <c r="AM89" s="15"/>
      <c r="AN89" s="15" t="s">
        <v>92</v>
      </c>
      <c r="AO89" s="15" t="s">
        <v>556</v>
      </c>
      <c r="AP89" s="15" t="s">
        <v>1038</v>
      </c>
      <c r="AQ89" s="15" t="s">
        <v>1039</v>
      </c>
      <c r="AR89" s="15" t="s">
        <v>1040</v>
      </c>
      <c r="AS89" s="15"/>
      <c r="AT89" s="15"/>
      <c r="AU89" s="15"/>
      <c r="AV89" s="15"/>
      <c r="AW89" s="15"/>
      <c r="AX89" s="15"/>
      <c r="AY89" s="15"/>
      <c r="AZ89" s="15" t="s">
        <v>132</v>
      </c>
      <c r="BA89" s="15" t="s">
        <v>133</v>
      </c>
      <c r="BB89" s="15" t="s">
        <v>96</v>
      </c>
      <c r="BC89" s="15" t="s">
        <v>96</v>
      </c>
      <c r="BD89" s="15"/>
      <c r="BE89" s="15" t="s">
        <v>1041</v>
      </c>
      <c r="BF89" s="15"/>
      <c r="BG89" s="15" t="s">
        <v>148</v>
      </c>
      <c r="BH89" s="15" t="s">
        <v>96</v>
      </c>
      <c r="BI89" s="15" t="s">
        <v>98</v>
      </c>
      <c r="BJ89" s="15" t="s">
        <v>99</v>
      </c>
      <c r="BK89" s="15" t="s">
        <v>100</v>
      </c>
      <c r="BL89" s="15"/>
      <c r="BM89" s="15"/>
      <c r="BN89" s="15"/>
      <c r="BO89" s="15"/>
      <c r="BP89" s="15"/>
      <c r="BQ89" s="15"/>
    </row>
    <row r="90" s="20" customFormat="true" ht="12.75" hidden="false" customHeight="false" outlineLevel="0" collapsed="false">
      <c r="A90" s="14" t="s">
        <v>1042</v>
      </c>
      <c r="B90" s="15" t="s">
        <v>1043</v>
      </c>
      <c r="C90" s="15" t="s">
        <v>1044</v>
      </c>
      <c r="D90" s="15" t="s">
        <v>115</v>
      </c>
      <c r="E90" s="15" t="s">
        <v>1045</v>
      </c>
      <c r="F90" s="16" t="n">
        <v>12.5</v>
      </c>
      <c r="G90" s="17" t="s">
        <v>261</v>
      </c>
      <c r="H90" s="17" t="s">
        <v>1046</v>
      </c>
      <c r="I90" s="17" t="s">
        <v>1046</v>
      </c>
      <c r="J90" s="17" t="s">
        <v>181</v>
      </c>
      <c r="K90" s="17" t="n">
        <v>3.06</v>
      </c>
      <c r="L90" s="18" t="n">
        <v>100</v>
      </c>
      <c r="M90" s="15" t="s">
        <v>1047</v>
      </c>
      <c r="N90" s="17" t="s">
        <v>1046</v>
      </c>
      <c r="O90" s="17" t="s">
        <v>1046</v>
      </c>
      <c r="P90" s="17" t="s">
        <v>181</v>
      </c>
      <c r="Q90" s="17" t="n">
        <v>3.06</v>
      </c>
      <c r="R90" s="17" t="s">
        <v>119</v>
      </c>
      <c r="S90" s="18" t="n">
        <v>55200</v>
      </c>
      <c r="T90" s="17" t="s">
        <v>82</v>
      </c>
      <c r="U90" s="17" t="s">
        <v>83</v>
      </c>
      <c r="V90" s="17" t="s">
        <v>181</v>
      </c>
      <c r="W90" s="17" t="n">
        <v>1920</v>
      </c>
      <c r="X90" s="17" t="s">
        <v>1048</v>
      </c>
      <c r="Y90" s="18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9"/>
      <c r="AF90" s="15" t="s">
        <v>86</v>
      </c>
      <c r="AG90" s="15" t="s">
        <v>87</v>
      </c>
      <c r="AH90" s="15" t="s">
        <v>1049</v>
      </c>
      <c r="AI90" s="15" t="s">
        <v>1050</v>
      </c>
      <c r="AJ90" s="15" t="s">
        <v>1051</v>
      </c>
      <c r="AK90" s="15" t="s">
        <v>147</v>
      </c>
      <c r="AL90" s="15" t="s">
        <v>96</v>
      </c>
      <c r="AM90" s="15"/>
      <c r="AN90" s="15" t="s">
        <v>1052</v>
      </c>
      <c r="AO90" s="15" t="s">
        <v>556</v>
      </c>
      <c r="AP90" s="15" t="s">
        <v>1053</v>
      </c>
      <c r="AQ90" s="15" t="s">
        <v>1038</v>
      </c>
      <c r="AR90" s="15" t="s">
        <v>1054</v>
      </c>
      <c r="AS90" s="15" t="s">
        <v>1040</v>
      </c>
      <c r="AT90" s="15" t="s">
        <v>1055</v>
      </c>
      <c r="AU90" s="15"/>
      <c r="AV90" s="15"/>
      <c r="AW90" s="15"/>
      <c r="AX90" s="15"/>
      <c r="AY90" s="15"/>
      <c r="AZ90" s="15" t="s">
        <v>132</v>
      </c>
      <c r="BA90" s="15" t="s">
        <v>133</v>
      </c>
      <c r="BB90" s="15" t="s">
        <v>96</v>
      </c>
      <c r="BC90" s="15" t="s">
        <v>96</v>
      </c>
      <c r="BD90" s="15"/>
      <c r="BE90" s="15" t="s">
        <v>1041</v>
      </c>
      <c r="BF90" s="15"/>
      <c r="BG90" s="15" t="s">
        <v>148</v>
      </c>
      <c r="BH90" s="15" t="s">
        <v>96</v>
      </c>
      <c r="BI90" s="15" t="s">
        <v>98</v>
      </c>
      <c r="BJ90" s="15" t="s">
        <v>99</v>
      </c>
      <c r="BK90" s="15" t="s">
        <v>100</v>
      </c>
      <c r="BL90" s="15"/>
      <c r="BM90" s="15"/>
      <c r="BN90" s="15"/>
      <c r="BO90" s="15"/>
      <c r="BP90" s="15"/>
      <c r="BQ90" s="15"/>
    </row>
    <row r="91" s="20" customFormat="true" ht="12.75" hidden="false" customHeight="false" outlineLevel="0" collapsed="false">
      <c r="A91" s="14" t="s">
        <v>1056</v>
      </c>
      <c r="B91" s="15" t="s">
        <v>1057</v>
      </c>
      <c r="C91" s="15" t="s">
        <v>1058</v>
      </c>
      <c r="D91" s="15" t="s">
        <v>115</v>
      </c>
      <c r="E91" s="15" t="s">
        <v>1059</v>
      </c>
      <c r="F91" s="16" t="n">
        <v>12.5</v>
      </c>
      <c r="G91" s="17" t="s">
        <v>261</v>
      </c>
      <c r="H91" s="17" t="s">
        <v>1046</v>
      </c>
      <c r="I91" s="17" t="s">
        <v>1046</v>
      </c>
      <c r="J91" s="17" t="s">
        <v>181</v>
      </c>
      <c r="K91" s="17" t="n">
        <v>3.06</v>
      </c>
      <c r="L91" s="18" t="n">
        <v>100</v>
      </c>
      <c r="M91" s="15" t="s">
        <v>1060</v>
      </c>
      <c r="N91" s="17" t="s">
        <v>1046</v>
      </c>
      <c r="O91" s="17" t="s">
        <v>1046</v>
      </c>
      <c r="P91" s="17" t="s">
        <v>181</v>
      </c>
      <c r="Q91" s="17" t="n">
        <v>3.06</v>
      </c>
      <c r="R91" s="17" t="s">
        <v>119</v>
      </c>
      <c r="S91" s="18" t="n">
        <v>1600</v>
      </c>
      <c r="T91" s="17" t="s">
        <v>82</v>
      </c>
      <c r="U91" s="17" t="s">
        <v>83</v>
      </c>
      <c r="V91" s="17" t="s">
        <v>181</v>
      </c>
      <c r="W91" s="17" t="n">
        <v>1920</v>
      </c>
      <c r="X91" s="17" t="s">
        <v>1061</v>
      </c>
      <c r="Y91" s="18" t="n">
        <v>9600</v>
      </c>
      <c r="Z91" s="17" t="s">
        <v>82</v>
      </c>
      <c r="AA91" s="17" t="s">
        <v>83</v>
      </c>
      <c r="AB91" s="17" t="s">
        <v>82</v>
      </c>
      <c r="AC91" s="17" t="n">
        <v>92160</v>
      </c>
      <c r="AD91" s="17" t="s">
        <v>1062</v>
      </c>
      <c r="AE91" s="19"/>
      <c r="AF91" s="15" t="s">
        <v>86</v>
      </c>
      <c r="AG91" s="15" t="s">
        <v>87</v>
      </c>
      <c r="AH91" s="15" t="s">
        <v>1063</v>
      </c>
      <c r="AI91" s="15" t="s">
        <v>1050</v>
      </c>
      <c r="AJ91" s="15" t="s">
        <v>1064</v>
      </c>
      <c r="AK91" s="15" t="s">
        <v>147</v>
      </c>
      <c r="AL91" s="15" t="s">
        <v>96</v>
      </c>
      <c r="AM91" s="15"/>
      <c r="AN91" s="15" t="s">
        <v>1065</v>
      </c>
      <c r="AO91" s="15" t="s">
        <v>556</v>
      </c>
      <c r="AP91" s="15" t="s">
        <v>1066</v>
      </c>
      <c r="AQ91" s="15" t="s">
        <v>1038</v>
      </c>
      <c r="AR91" s="15" t="s">
        <v>1054</v>
      </c>
      <c r="AS91" s="15" t="s">
        <v>1040</v>
      </c>
      <c r="AT91" s="15" t="s">
        <v>1055</v>
      </c>
      <c r="AU91" s="15"/>
      <c r="AV91" s="15"/>
      <c r="AW91" s="15"/>
      <c r="AX91" s="15"/>
      <c r="AY91" s="15"/>
      <c r="AZ91" s="15" t="s">
        <v>132</v>
      </c>
      <c r="BA91" s="15" t="s">
        <v>133</v>
      </c>
      <c r="BB91" s="15" t="s">
        <v>96</v>
      </c>
      <c r="BC91" s="15" t="s">
        <v>96</v>
      </c>
      <c r="BD91" s="15"/>
      <c r="BE91" s="15" t="s">
        <v>1041</v>
      </c>
      <c r="BF91" s="15"/>
      <c r="BG91" s="15" t="s">
        <v>148</v>
      </c>
      <c r="BH91" s="15" t="s">
        <v>96</v>
      </c>
      <c r="BI91" s="15" t="s">
        <v>98</v>
      </c>
      <c r="BJ91" s="15" t="s">
        <v>99</v>
      </c>
      <c r="BK91" s="15" t="s">
        <v>100</v>
      </c>
      <c r="BL91" s="15"/>
      <c r="BM91" s="15"/>
      <c r="BN91" s="15"/>
      <c r="BO91" s="15"/>
      <c r="BP91" s="15"/>
      <c r="BQ91" s="15"/>
    </row>
    <row r="92" s="20" customFormat="true" ht="12.75" hidden="false" customHeight="false" outlineLevel="0" collapsed="false">
      <c r="A92" s="14" t="s">
        <v>1067</v>
      </c>
      <c r="B92" s="15" t="s">
        <v>1068</v>
      </c>
      <c r="C92" s="15" t="s">
        <v>1069</v>
      </c>
      <c r="D92" s="15" t="s">
        <v>115</v>
      </c>
      <c r="E92" s="15" t="s">
        <v>1070</v>
      </c>
      <c r="F92" s="16" t="n">
        <v>21</v>
      </c>
      <c r="G92" s="17" t="s">
        <v>261</v>
      </c>
      <c r="H92" s="17" t="s">
        <v>1046</v>
      </c>
      <c r="I92" s="17" t="s">
        <v>1046</v>
      </c>
      <c r="J92" s="17" t="s">
        <v>181</v>
      </c>
      <c r="K92" s="17" t="n">
        <v>3.06</v>
      </c>
      <c r="L92" s="18" t="n">
        <v>100</v>
      </c>
      <c r="M92" s="15" t="s">
        <v>1071</v>
      </c>
      <c r="N92" s="17" t="s">
        <v>1046</v>
      </c>
      <c r="O92" s="17" t="s">
        <v>1046</v>
      </c>
      <c r="P92" s="17" t="s">
        <v>181</v>
      </c>
      <c r="Q92" s="17" t="n">
        <v>3.06</v>
      </c>
      <c r="R92" s="17" t="s">
        <v>119</v>
      </c>
      <c r="S92" s="18" t="n">
        <v>1600</v>
      </c>
      <c r="T92" s="17" t="s">
        <v>82</v>
      </c>
      <c r="U92" s="17" t="s">
        <v>83</v>
      </c>
      <c r="V92" s="17" t="s">
        <v>181</v>
      </c>
      <c r="W92" s="17" t="n">
        <v>1920</v>
      </c>
      <c r="X92" s="17" t="s">
        <v>1061</v>
      </c>
      <c r="Y92" s="18" t="n">
        <v>9600</v>
      </c>
      <c r="Z92" s="17" t="s">
        <v>82</v>
      </c>
      <c r="AA92" s="17" t="s">
        <v>83</v>
      </c>
      <c r="AB92" s="17" t="s">
        <v>82</v>
      </c>
      <c r="AC92" s="17" t="n">
        <v>92160</v>
      </c>
      <c r="AD92" s="17" t="s">
        <v>1062</v>
      </c>
      <c r="AE92" s="19"/>
      <c r="AF92" s="15" t="s">
        <v>86</v>
      </c>
      <c r="AG92" s="15" t="s">
        <v>87</v>
      </c>
      <c r="AH92" s="15" t="s">
        <v>1072</v>
      </c>
      <c r="AI92" s="15" t="s">
        <v>1050</v>
      </c>
      <c r="AJ92" s="15" t="s">
        <v>1073</v>
      </c>
      <c r="AK92" s="15" t="s">
        <v>147</v>
      </c>
      <c r="AL92" s="15" t="s">
        <v>96</v>
      </c>
      <c r="AM92" s="15"/>
      <c r="AN92" s="15" t="s">
        <v>1074</v>
      </c>
      <c r="AO92" s="15" t="s">
        <v>556</v>
      </c>
      <c r="AP92" s="15" t="s">
        <v>1075</v>
      </c>
      <c r="AQ92" s="15" t="s">
        <v>1038</v>
      </c>
      <c r="AR92" s="15" t="s">
        <v>1054</v>
      </c>
      <c r="AS92" s="15" t="s">
        <v>1040</v>
      </c>
      <c r="AT92" s="15" t="s">
        <v>1055</v>
      </c>
      <c r="AU92" s="15"/>
      <c r="AV92" s="15"/>
      <c r="AW92" s="15"/>
      <c r="AX92" s="15"/>
      <c r="AY92" s="15"/>
      <c r="AZ92" s="15" t="s">
        <v>132</v>
      </c>
      <c r="BA92" s="15" t="s">
        <v>133</v>
      </c>
      <c r="BB92" s="15" t="s">
        <v>96</v>
      </c>
      <c r="BC92" s="15" t="s">
        <v>96</v>
      </c>
      <c r="BD92" s="15"/>
      <c r="BE92" s="15" t="s">
        <v>1041</v>
      </c>
      <c r="BF92" s="15"/>
      <c r="BG92" s="15" t="s">
        <v>148</v>
      </c>
      <c r="BH92" s="15" t="s">
        <v>96</v>
      </c>
      <c r="BI92" s="15" t="s">
        <v>98</v>
      </c>
      <c r="BJ92" s="15" t="s">
        <v>99</v>
      </c>
      <c r="BK92" s="15" t="s">
        <v>100</v>
      </c>
      <c r="BL92" s="15"/>
      <c r="BM92" s="15"/>
      <c r="BN92" s="15"/>
      <c r="BO92" s="15"/>
      <c r="BP92" s="15"/>
      <c r="BQ92" s="15"/>
    </row>
    <row r="93" s="20" customFormat="true" ht="12.75" hidden="false" customHeight="false" outlineLevel="0" collapsed="false">
      <c r="A93" s="14" t="s">
        <v>1076</v>
      </c>
      <c r="B93" s="15" t="s">
        <v>1077</v>
      </c>
      <c r="C93" s="15" t="s">
        <v>1078</v>
      </c>
      <c r="D93" s="15" t="s">
        <v>115</v>
      </c>
      <c r="E93" s="15" t="s">
        <v>1079</v>
      </c>
      <c r="F93" s="16" t="n">
        <v>31.75</v>
      </c>
      <c r="G93" s="17" t="s">
        <v>261</v>
      </c>
      <c r="H93" s="17" t="s">
        <v>1046</v>
      </c>
      <c r="I93" s="17" t="s">
        <v>1046</v>
      </c>
      <c r="J93" s="17" t="s">
        <v>181</v>
      </c>
      <c r="K93" s="17" t="n">
        <v>3.06</v>
      </c>
      <c r="L93" s="18" t="n">
        <v>100</v>
      </c>
      <c r="M93" s="15" t="s">
        <v>1080</v>
      </c>
      <c r="N93" s="17" t="s">
        <v>1081</v>
      </c>
      <c r="O93" s="17" t="s">
        <v>716</v>
      </c>
      <c r="P93" s="17" t="s">
        <v>991</v>
      </c>
      <c r="Q93" s="17" t="n">
        <v>1067.43</v>
      </c>
      <c r="R93" s="17" t="s">
        <v>119</v>
      </c>
      <c r="S93" s="18" t="n">
        <v>1600</v>
      </c>
      <c r="T93" s="17" t="s">
        <v>82</v>
      </c>
      <c r="U93" s="17" t="s">
        <v>83</v>
      </c>
      <c r="V93" s="17" t="s">
        <v>991</v>
      </c>
      <c r="W93" s="17" t="n">
        <v>17472</v>
      </c>
      <c r="X93" s="17" t="s">
        <v>1061</v>
      </c>
      <c r="Y93" s="18" t="n">
        <v>9600</v>
      </c>
      <c r="Z93" s="17" t="s">
        <v>82</v>
      </c>
      <c r="AA93" s="17" t="s">
        <v>83</v>
      </c>
      <c r="AB93" s="17" t="s">
        <v>171</v>
      </c>
      <c r="AC93" s="17" t="n">
        <v>81408</v>
      </c>
      <c r="AD93" s="17" t="s">
        <v>1082</v>
      </c>
      <c r="AE93" s="19"/>
      <c r="AF93" s="15" t="s">
        <v>86</v>
      </c>
      <c r="AG93" s="15" t="s">
        <v>87</v>
      </c>
      <c r="AH93" s="15" t="s">
        <v>1083</v>
      </c>
      <c r="AI93" s="15"/>
      <c r="AJ93" s="15" t="s">
        <v>1084</v>
      </c>
      <c r="AK93" s="15" t="s">
        <v>147</v>
      </c>
      <c r="AL93" s="15" t="s">
        <v>96</v>
      </c>
      <c r="AM93" s="15"/>
      <c r="AN93" s="15" t="s">
        <v>1085</v>
      </c>
      <c r="AO93" s="15" t="s">
        <v>556</v>
      </c>
      <c r="AP93" s="15" t="s">
        <v>1086</v>
      </c>
      <c r="AQ93" s="15" t="s">
        <v>1038</v>
      </c>
      <c r="AR93" s="15"/>
      <c r="AS93" s="15"/>
      <c r="AT93" s="15"/>
      <c r="AU93" s="15"/>
      <c r="AV93" s="15"/>
      <c r="AW93" s="15"/>
      <c r="AX93" s="15"/>
      <c r="AY93" s="15"/>
      <c r="AZ93" s="15" t="s">
        <v>132</v>
      </c>
      <c r="BA93" s="15" t="s">
        <v>133</v>
      </c>
      <c r="BB93" s="15" t="s">
        <v>96</v>
      </c>
      <c r="BC93" s="15"/>
      <c r="BD93" s="15"/>
      <c r="BE93" s="15"/>
      <c r="BF93" s="15"/>
      <c r="BG93" s="15" t="s">
        <v>148</v>
      </c>
      <c r="BH93" s="15" t="s">
        <v>96</v>
      </c>
      <c r="BI93" s="15" t="s">
        <v>98</v>
      </c>
      <c r="BJ93" s="15" t="s">
        <v>99</v>
      </c>
      <c r="BK93" s="15" t="s">
        <v>100</v>
      </c>
      <c r="BL93" s="15"/>
      <c r="BM93" s="15"/>
      <c r="BN93" s="15"/>
      <c r="BO93" s="15"/>
      <c r="BP93" s="15"/>
      <c r="BQ93" s="15"/>
    </row>
    <row r="94" s="20" customFormat="true" ht="12.75" hidden="false" customHeight="false" outlineLevel="0" collapsed="false">
      <c r="A94" s="14" t="s">
        <v>1087</v>
      </c>
      <c r="B94" s="15" t="s">
        <v>1088</v>
      </c>
      <c r="C94" s="15" t="s">
        <v>1089</v>
      </c>
      <c r="D94" s="15" t="s">
        <v>115</v>
      </c>
      <c r="E94" s="15" t="s">
        <v>1090</v>
      </c>
      <c r="F94" s="16" t="n">
        <v>21</v>
      </c>
      <c r="G94" s="17" t="s">
        <v>1091</v>
      </c>
      <c r="H94" s="17" t="s">
        <v>1046</v>
      </c>
      <c r="I94" s="17" t="s">
        <v>1046</v>
      </c>
      <c r="J94" s="17" t="s">
        <v>181</v>
      </c>
      <c r="K94" s="17" t="n">
        <v>3.06</v>
      </c>
      <c r="L94" s="18" t="n">
        <v>100</v>
      </c>
      <c r="M94" s="15" t="s">
        <v>1092</v>
      </c>
      <c r="N94" s="17" t="s">
        <v>1081</v>
      </c>
      <c r="O94" s="17" t="s">
        <v>716</v>
      </c>
      <c r="P94" s="17" t="s">
        <v>991</v>
      </c>
      <c r="Q94" s="17" t="n">
        <v>1067.43</v>
      </c>
      <c r="R94" s="17" t="s">
        <v>264</v>
      </c>
      <c r="S94" s="18" t="n">
        <v>1600</v>
      </c>
      <c r="T94" s="17" t="s">
        <v>82</v>
      </c>
      <c r="U94" s="17" t="s">
        <v>83</v>
      </c>
      <c r="V94" s="17" t="s">
        <v>991</v>
      </c>
      <c r="W94" s="17" t="n">
        <v>17472</v>
      </c>
      <c r="X94" s="17" t="s">
        <v>1093</v>
      </c>
      <c r="Y94" s="18" t="n">
        <v>9600</v>
      </c>
      <c r="Z94" s="17" t="s">
        <v>82</v>
      </c>
      <c r="AA94" s="17" t="s">
        <v>83</v>
      </c>
      <c r="AB94" s="17" t="s">
        <v>171</v>
      </c>
      <c r="AC94" s="17" t="n">
        <v>81408</v>
      </c>
      <c r="AD94" s="17" t="s">
        <v>265</v>
      </c>
      <c r="AE94" s="19"/>
      <c r="AF94" s="15" t="s">
        <v>86</v>
      </c>
      <c r="AG94" s="15" t="s">
        <v>87</v>
      </c>
      <c r="AH94" s="15" t="s">
        <v>1094</v>
      </c>
      <c r="AI94" s="15" t="s">
        <v>1050</v>
      </c>
      <c r="AJ94" s="15" t="s">
        <v>1095</v>
      </c>
      <c r="AK94" s="15" t="s">
        <v>147</v>
      </c>
      <c r="AL94" s="15" t="s">
        <v>96</v>
      </c>
      <c r="AM94" s="15"/>
      <c r="AN94" s="15" t="s">
        <v>1096</v>
      </c>
      <c r="AO94" s="15" t="s">
        <v>556</v>
      </c>
      <c r="AP94" s="15" t="s">
        <v>1097</v>
      </c>
      <c r="AQ94" s="15" t="s">
        <v>1038</v>
      </c>
      <c r="AR94" s="15" t="s">
        <v>1054</v>
      </c>
      <c r="AS94" s="15" t="s">
        <v>1040</v>
      </c>
      <c r="AT94" s="15" t="s">
        <v>1055</v>
      </c>
      <c r="AU94" s="15"/>
      <c r="AV94" s="15"/>
      <c r="AW94" s="15"/>
      <c r="AX94" s="15"/>
      <c r="AY94" s="15"/>
      <c r="AZ94" s="15" t="s">
        <v>132</v>
      </c>
      <c r="BA94" s="15" t="s">
        <v>133</v>
      </c>
      <c r="BB94" s="15" t="s">
        <v>96</v>
      </c>
      <c r="BC94" s="15" t="s">
        <v>96</v>
      </c>
      <c r="BD94" s="15"/>
      <c r="BE94" s="15" t="s">
        <v>1041</v>
      </c>
      <c r="BF94" s="15"/>
      <c r="BG94" s="15" t="s">
        <v>148</v>
      </c>
      <c r="BH94" s="15" t="s">
        <v>96</v>
      </c>
      <c r="BI94" s="15" t="s">
        <v>98</v>
      </c>
      <c r="BJ94" s="15" t="s">
        <v>99</v>
      </c>
      <c r="BK94" s="15" t="s">
        <v>100</v>
      </c>
      <c r="BL94" s="15"/>
      <c r="BM94" s="15"/>
      <c r="BN94" s="15"/>
      <c r="BO94" s="15"/>
      <c r="BP94" s="15"/>
      <c r="BQ94" s="15"/>
    </row>
    <row r="95" s="20" customFormat="true" ht="12.75" hidden="false" customHeight="false" outlineLevel="0" collapsed="false">
      <c r="A95" s="14" t="s">
        <v>1098</v>
      </c>
      <c r="B95" s="15" t="s">
        <v>1099</v>
      </c>
      <c r="C95" s="15" t="s">
        <v>1100</v>
      </c>
      <c r="D95" s="15" t="s">
        <v>115</v>
      </c>
      <c r="E95" s="15" t="s">
        <v>1101</v>
      </c>
      <c r="F95" s="16" t="n">
        <v>42</v>
      </c>
      <c r="G95" s="17" t="s">
        <v>261</v>
      </c>
      <c r="H95" s="17" t="s">
        <v>1046</v>
      </c>
      <c r="I95" s="17" t="s">
        <v>1046</v>
      </c>
      <c r="J95" s="17" t="s">
        <v>181</v>
      </c>
      <c r="K95" s="17" t="n">
        <v>3.06</v>
      </c>
      <c r="L95" s="18" t="n">
        <v>100</v>
      </c>
      <c r="M95" s="15" t="s">
        <v>1102</v>
      </c>
      <c r="N95" s="17" t="s">
        <v>1046</v>
      </c>
      <c r="O95" s="17" t="s">
        <v>1046</v>
      </c>
      <c r="P95" s="17" t="s">
        <v>181</v>
      </c>
      <c r="Q95" s="17" t="n">
        <v>3.06</v>
      </c>
      <c r="R95" s="17" t="s">
        <v>119</v>
      </c>
      <c r="S95" s="18" t="n">
        <v>1600</v>
      </c>
      <c r="T95" s="17" t="s">
        <v>82</v>
      </c>
      <c r="U95" s="17" t="s">
        <v>83</v>
      </c>
      <c r="V95" s="17" t="s">
        <v>181</v>
      </c>
      <c r="W95" s="17" t="n">
        <v>1920</v>
      </c>
      <c r="X95" s="17" t="s">
        <v>1061</v>
      </c>
      <c r="Y95" s="18" t="n">
        <v>9600</v>
      </c>
      <c r="Z95" s="17" t="s">
        <v>82</v>
      </c>
      <c r="AA95" s="17" t="s">
        <v>83</v>
      </c>
      <c r="AB95" s="17" t="s">
        <v>82</v>
      </c>
      <c r="AC95" s="17" t="n">
        <v>92160</v>
      </c>
      <c r="AD95" s="17" t="s">
        <v>1062</v>
      </c>
      <c r="AE95" s="19"/>
      <c r="AF95" s="15" t="s">
        <v>86</v>
      </c>
      <c r="AG95" s="15" t="s">
        <v>87</v>
      </c>
      <c r="AH95" s="15" t="s">
        <v>1103</v>
      </c>
      <c r="AI95" s="15" t="s">
        <v>1050</v>
      </c>
      <c r="AJ95" s="15" t="s">
        <v>1104</v>
      </c>
      <c r="AK95" s="15" t="s">
        <v>147</v>
      </c>
      <c r="AL95" s="15" t="s">
        <v>96</v>
      </c>
      <c r="AM95" s="15"/>
      <c r="AN95" s="15" t="s">
        <v>1105</v>
      </c>
      <c r="AO95" s="15" t="s">
        <v>556</v>
      </c>
      <c r="AP95" s="15" t="s">
        <v>1106</v>
      </c>
      <c r="AQ95" s="15" t="s">
        <v>1038</v>
      </c>
      <c r="AR95" s="15" t="s">
        <v>1054</v>
      </c>
      <c r="AS95" s="15" t="s">
        <v>1040</v>
      </c>
      <c r="AT95" s="15" t="s">
        <v>1055</v>
      </c>
      <c r="AU95" s="15"/>
      <c r="AV95" s="15"/>
      <c r="AW95" s="15"/>
      <c r="AX95" s="15"/>
      <c r="AY95" s="15"/>
      <c r="AZ95" s="15" t="s">
        <v>132</v>
      </c>
      <c r="BA95" s="15" t="s">
        <v>133</v>
      </c>
      <c r="BB95" s="15" t="s">
        <v>96</v>
      </c>
      <c r="BC95" s="15" t="s">
        <v>96</v>
      </c>
      <c r="BD95" s="15"/>
      <c r="BE95" s="15" t="s">
        <v>1041</v>
      </c>
      <c r="BF95" s="15"/>
      <c r="BG95" s="15" t="s">
        <v>148</v>
      </c>
      <c r="BH95" s="15" t="s">
        <v>96</v>
      </c>
      <c r="BI95" s="15" t="s">
        <v>98</v>
      </c>
      <c r="BJ95" s="15" t="s">
        <v>99</v>
      </c>
      <c r="BK95" s="15" t="s">
        <v>100</v>
      </c>
      <c r="BL95" s="15"/>
      <c r="BM95" s="15"/>
      <c r="BN95" s="15"/>
      <c r="BO95" s="15"/>
      <c r="BP95" s="15"/>
      <c r="BQ95" s="15"/>
    </row>
    <row r="96" s="20" customFormat="true" ht="12.75" hidden="false" customHeight="false" outlineLevel="0" collapsed="false">
      <c r="A96" s="14" t="s">
        <v>1107</v>
      </c>
      <c r="B96" s="15" t="s">
        <v>1108</v>
      </c>
      <c r="C96" s="15" t="s">
        <v>1109</v>
      </c>
      <c r="D96" s="15" t="s">
        <v>115</v>
      </c>
      <c r="E96" s="15" t="s">
        <v>1110</v>
      </c>
      <c r="F96" s="16" t="n">
        <v>12.5</v>
      </c>
      <c r="G96" s="17" t="s">
        <v>261</v>
      </c>
      <c r="H96" s="17" t="s">
        <v>1046</v>
      </c>
      <c r="I96" s="17" t="s">
        <v>1046</v>
      </c>
      <c r="J96" s="17" t="s">
        <v>181</v>
      </c>
      <c r="K96" s="17" t="n">
        <v>3.06</v>
      </c>
      <c r="L96" s="18" t="n">
        <v>100</v>
      </c>
      <c r="M96" s="15" t="s">
        <v>1111</v>
      </c>
      <c r="N96" s="17" t="s">
        <v>1046</v>
      </c>
      <c r="O96" s="17" t="s">
        <v>1046</v>
      </c>
      <c r="P96" s="17" t="s">
        <v>181</v>
      </c>
      <c r="Q96" s="17" t="n">
        <v>3.06</v>
      </c>
      <c r="R96" s="17" t="s">
        <v>119</v>
      </c>
      <c r="S96" s="18" t="n">
        <v>1600</v>
      </c>
      <c r="T96" s="17" t="s">
        <v>82</v>
      </c>
      <c r="U96" s="17" t="s">
        <v>83</v>
      </c>
      <c r="V96" s="17" t="s">
        <v>181</v>
      </c>
      <c r="W96" s="17" t="n">
        <v>1920</v>
      </c>
      <c r="X96" s="17" t="s">
        <v>1061</v>
      </c>
      <c r="Y96" s="18" t="n">
        <v>9600</v>
      </c>
      <c r="Z96" s="17" t="s">
        <v>82</v>
      </c>
      <c r="AA96" s="17" t="s">
        <v>83</v>
      </c>
      <c r="AB96" s="17" t="s">
        <v>82</v>
      </c>
      <c r="AC96" s="17" t="n">
        <v>92160</v>
      </c>
      <c r="AD96" s="17" t="s">
        <v>1062</v>
      </c>
      <c r="AE96" s="19"/>
      <c r="AF96" s="15" t="s">
        <v>86</v>
      </c>
      <c r="AG96" s="15" t="s">
        <v>87</v>
      </c>
      <c r="AH96" s="15" t="s">
        <v>1112</v>
      </c>
      <c r="AI96" s="15" t="s">
        <v>1050</v>
      </c>
      <c r="AJ96" s="15" t="s">
        <v>1113</v>
      </c>
      <c r="AK96" s="15" t="s">
        <v>147</v>
      </c>
      <c r="AL96" s="15" t="s">
        <v>96</v>
      </c>
      <c r="AM96" s="15"/>
      <c r="AN96" s="15" t="s">
        <v>1114</v>
      </c>
      <c r="AO96" s="15" t="s">
        <v>556</v>
      </c>
      <c r="AP96" s="15" t="s">
        <v>1115</v>
      </c>
      <c r="AQ96" s="15" t="s">
        <v>1038</v>
      </c>
      <c r="AR96" s="15" t="s">
        <v>1054</v>
      </c>
      <c r="AS96" s="15" t="s">
        <v>1040</v>
      </c>
      <c r="AT96" s="15" t="s">
        <v>1055</v>
      </c>
      <c r="AU96" s="15"/>
      <c r="AV96" s="15"/>
      <c r="AW96" s="15"/>
      <c r="AX96" s="15"/>
      <c r="AY96" s="15"/>
      <c r="AZ96" s="15" t="s">
        <v>132</v>
      </c>
      <c r="BA96" s="15" t="s">
        <v>133</v>
      </c>
      <c r="BB96" s="15" t="s">
        <v>96</v>
      </c>
      <c r="BC96" s="15" t="s">
        <v>96</v>
      </c>
      <c r="BD96" s="15"/>
      <c r="BE96" s="15" t="s">
        <v>1041</v>
      </c>
      <c r="BF96" s="15"/>
      <c r="BG96" s="15" t="s">
        <v>148</v>
      </c>
      <c r="BH96" s="15" t="s">
        <v>96</v>
      </c>
      <c r="BI96" s="15" t="s">
        <v>98</v>
      </c>
      <c r="BJ96" s="15" t="s">
        <v>99</v>
      </c>
      <c r="BK96" s="15" t="s">
        <v>100</v>
      </c>
      <c r="BL96" s="15"/>
      <c r="BM96" s="15"/>
      <c r="BN96" s="15"/>
      <c r="BO96" s="15"/>
      <c r="BP96" s="15"/>
      <c r="BQ96" s="15"/>
    </row>
    <row r="97" s="20" customFormat="true" ht="12.75" hidden="false" customHeight="false" outlineLevel="0" collapsed="false">
      <c r="A97" s="14" t="s">
        <v>1116</v>
      </c>
      <c r="B97" s="15" t="s">
        <v>1117</v>
      </c>
      <c r="C97" s="15" t="s">
        <v>1118</v>
      </c>
      <c r="D97" s="15" t="s">
        <v>115</v>
      </c>
      <c r="E97" s="15" t="s">
        <v>1119</v>
      </c>
      <c r="F97" s="16" t="n">
        <v>42</v>
      </c>
      <c r="G97" s="17" t="s">
        <v>1091</v>
      </c>
      <c r="H97" s="17" t="s">
        <v>1046</v>
      </c>
      <c r="I97" s="17" t="s">
        <v>1046</v>
      </c>
      <c r="J97" s="17" t="s">
        <v>181</v>
      </c>
      <c r="K97" s="17" t="n">
        <v>3.06</v>
      </c>
      <c r="L97" s="18" t="n">
        <v>100</v>
      </c>
      <c r="M97" s="15" t="s">
        <v>1120</v>
      </c>
      <c r="N97" s="17" t="s">
        <v>1081</v>
      </c>
      <c r="O97" s="17" t="s">
        <v>716</v>
      </c>
      <c r="P97" s="17" t="s">
        <v>991</v>
      </c>
      <c r="Q97" s="17" t="n">
        <v>1067.43</v>
      </c>
      <c r="R97" s="17" t="s">
        <v>264</v>
      </c>
      <c r="S97" s="18" t="n">
        <v>1600</v>
      </c>
      <c r="T97" s="17" t="s">
        <v>82</v>
      </c>
      <c r="U97" s="17" t="s">
        <v>83</v>
      </c>
      <c r="V97" s="17" t="s">
        <v>991</v>
      </c>
      <c r="W97" s="17" t="n">
        <v>17472</v>
      </c>
      <c r="X97" s="17" t="s">
        <v>1121</v>
      </c>
      <c r="Y97" s="18" t="n">
        <v>9600</v>
      </c>
      <c r="Z97" s="17" t="s">
        <v>82</v>
      </c>
      <c r="AA97" s="17" t="s">
        <v>83</v>
      </c>
      <c r="AB97" s="17" t="s">
        <v>1122</v>
      </c>
      <c r="AC97" s="17" t="n">
        <v>98880</v>
      </c>
      <c r="AD97" s="17" t="s">
        <v>1121</v>
      </c>
      <c r="AE97" s="19" t="s">
        <v>1123</v>
      </c>
      <c r="AF97" s="15" t="s">
        <v>86</v>
      </c>
      <c r="AG97" s="15" t="s">
        <v>87</v>
      </c>
      <c r="AH97" s="15" t="s">
        <v>1124</v>
      </c>
      <c r="AI97" s="15" t="s">
        <v>1050</v>
      </c>
      <c r="AJ97" s="15" t="s">
        <v>1125</v>
      </c>
      <c r="AK97" s="15" t="s">
        <v>147</v>
      </c>
      <c r="AL97" s="15" t="s">
        <v>96</v>
      </c>
      <c r="AM97" s="15"/>
      <c r="AN97" s="15" t="s">
        <v>1126</v>
      </c>
      <c r="AO97" s="15" t="s">
        <v>556</v>
      </c>
      <c r="AP97" s="15" t="s">
        <v>1127</v>
      </c>
      <c r="AQ97" s="15" t="s">
        <v>1038</v>
      </c>
      <c r="AR97" s="15"/>
      <c r="AS97" s="15"/>
      <c r="AT97" s="15"/>
      <c r="AU97" s="15"/>
      <c r="AV97" s="15"/>
      <c r="AW97" s="15"/>
      <c r="AX97" s="15"/>
      <c r="AY97" s="15"/>
      <c r="AZ97" s="15" t="s">
        <v>132</v>
      </c>
      <c r="BA97" s="15" t="s">
        <v>133</v>
      </c>
      <c r="BB97" s="15" t="s">
        <v>327</v>
      </c>
      <c r="BC97" s="15"/>
      <c r="BD97" s="15"/>
      <c r="BE97" s="15" t="s">
        <v>1041</v>
      </c>
      <c r="BF97" s="15"/>
      <c r="BG97" s="15" t="s">
        <v>148</v>
      </c>
      <c r="BH97" s="15" t="s">
        <v>96</v>
      </c>
      <c r="BI97" s="15" t="s">
        <v>98</v>
      </c>
      <c r="BJ97" s="15" t="s">
        <v>99</v>
      </c>
      <c r="BK97" s="15" t="s">
        <v>100</v>
      </c>
      <c r="BL97" s="15"/>
      <c r="BM97" s="15"/>
      <c r="BN97" s="15"/>
      <c r="BO97" s="15"/>
      <c r="BP97" s="15"/>
      <c r="BQ97" s="15"/>
    </row>
    <row r="98" s="20" customFormat="true" ht="12.75" hidden="false" customHeight="false" outlineLevel="0" collapsed="false">
      <c r="A98" s="14" t="s">
        <v>1128</v>
      </c>
      <c r="B98" s="15" t="s">
        <v>1129</v>
      </c>
      <c r="C98" s="15" t="s">
        <v>1130</v>
      </c>
      <c r="D98" s="15" t="s">
        <v>115</v>
      </c>
      <c r="E98" s="15" t="s">
        <v>1131</v>
      </c>
      <c r="F98" s="16" t="n">
        <v>26.25</v>
      </c>
      <c r="G98" s="17" t="s">
        <v>1091</v>
      </c>
      <c r="H98" s="17" t="s">
        <v>1046</v>
      </c>
      <c r="I98" s="17" t="s">
        <v>1046</v>
      </c>
      <c r="J98" s="17" t="s">
        <v>181</v>
      </c>
      <c r="K98" s="17" t="n">
        <v>3.06</v>
      </c>
      <c r="L98" s="18" t="n">
        <v>100</v>
      </c>
      <c r="M98" s="15" t="s">
        <v>1132</v>
      </c>
      <c r="N98" s="17" t="s">
        <v>1081</v>
      </c>
      <c r="O98" s="17" t="s">
        <v>716</v>
      </c>
      <c r="P98" s="17" t="s">
        <v>991</v>
      </c>
      <c r="Q98" s="17" t="n">
        <v>1067.43</v>
      </c>
      <c r="R98" s="17" t="s">
        <v>264</v>
      </c>
      <c r="S98" s="18" t="n">
        <v>1600</v>
      </c>
      <c r="T98" s="17" t="s">
        <v>82</v>
      </c>
      <c r="U98" s="17" t="s">
        <v>83</v>
      </c>
      <c r="V98" s="17" t="s">
        <v>991</v>
      </c>
      <c r="W98" s="17" t="n">
        <v>17472</v>
      </c>
      <c r="X98" s="17" t="s">
        <v>1121</v>
      </c>
      <c r="Y98" s="18" t="n">
        <v>9600</v>
      </c>
      <c r="Z98" s="17" t="s">
        <v>82</v>
      </c>
      <c r="AA98" s="17" t="s">
        <v>83</v>
      </c>
      <c r="AB98" s="17" t="s">
        <v>1122</v>
      </c>
      <c r="AC98" s="17" t="n">
        <v>98880</v>
      </c>
      <c r="AD98" s="17" t="s">
        <v>1121</v>
      </c>
      <c r="AE98" s="19" t="s">
        <v>1123</v>
      </c>
      <c r="AF98" s="15" t="s">
        <v>86</v>
      </c>
      <c r="AG98" s="15" t="s">
        <v>87</v>
      </c>
      <c r="AH98" s="15" t="s">
        <v>1133</v>
      </c>
      <c r="AI98" s="15" t="s">
        <v>1050</v>
      </c>
      <c r="AJ98" s="15" t="s">
        <v>1134</v>
      </c>
      <c r="AK98" s="15" t="s">
        <v>147</v>
      </c>
      <c r="AL98" s="15" t="s">
        <v>96</v>
      </c>
      <c r="AM98" s="15"/>
      <c r="AN98" s="15" t="s">
        <v>1135</v>
      </c>
      <c r="AO98" s="15" t="s">
        <v>556</v>
      </c>
      <c r="AP98" s="15" t="s">
        <v>1136</v>
      </c>
      <c r="AQ98" s="15" t="s">
        <v>1038</v>
      </c>
      <c r="AR98" s="15"/>
      <c r="AS98" s="15"/>
      <c r="AT98" s="15"/>
      <c r="AU98" s="15"/>
      <c r="AV98" s="15"/>
      <c r="AW98" s="15"/>
      <c r="AX98" s="15"/>
      <c r="AY98" s="15"/>
      <c r="AZ98" s="15" t="s">
        <v>132</v>
      </c>
      <c r="BA98" s="15" t="s">
        <v>133</v>
      </c>
      <c r="BB98" s="15" t="s">
        <v>327</v>
      </c>
      <c r="BC98" s="15" t="s">
        <v>96</v>
      </c>
      <c r="BD98" s="15"/>
      <c r="BE98" s="15" t="s">
        <v>1041</v>
      </c>
      <c r="BF98" s="15"/>
      <c r="BG98" s="15" t="s">
        <v>148</v>
      </c>
      <c r="BH98" s="15" t="s">
        <v>96</v>
      </c>
      <c r="BI98" s="15" t="s">
        <v>98</v>
      </c>
      <c r="BJ98" s="15" t="s">
        <v>99</v>
      </c>
      <c r="BK98" s="15" t="s">
        <v>100</v>
      </c>
      <c r="BL98" s="15"/>
      <c r="BM98" s="15"/>
      <c r="BN98" s="15"/>
      <c r="BO98" s="15"/>
      <c r="BP98" s="15"/>
      <c r="BQ98" s="15"/>
    </row>
    <row r="99" s="20" customFormat="true" ht="12.75" hidden="false" customHeight="false" outlineLevel="0" collapsed="false">
      <c r="A99" s="14" t="s">
        <v>1137</v>
      </c>
      <c r="B99" s="15" t="s">
        <v>1138</v>
      </c>
      <c r="C99" s="15" t="s">
        <v>1139</v>
      </c>
      <c r="D99" s="15" t="s">
        <v>115</v>
      </c>
      <c r="E99" s="15" t="s">
        <v>1140</v>
      </c>
      <c r="F99" s="16" t="n">
        <v>37.3</v>
      </c>
      <c r="G99" s="17" t="s">
        <v>1091</v>
      </c>
      <c r="H99" s="17" t="s">
        <v>1046</v>
      </c>
      <c r="I99" s="17" t="s">
        <v>1046</v>
      </c>
      <c r="J99" s="17" t="s">
        <v>181</v>
      </c>
      <c r="K99" s="17" t="n">
        <v>3.06</v>
      </c>
      <c r="L99" s="18" t="n">
        <v>100</v>
      </c>
      <c r="M99" s="15" t="s">
        <v>1141</v>
      </c>
      <c r="N99" s="17" t="s">
        <v>1081</v>
      </c>
      <c r="O99" s="17" t="s">
        <v>716</v>
      </c>
      <c r="P99" s="17" t="s">
        <v>991</v>
      </c>
      <c r="Q99" s="17" t="n">
        <v>1067.43</v>
      </c>
      <c r="R99" s="17" t="s">
        <v>264</v>
      </c>
      <c r="S99" s="18" t="n">
        <v>1600</v>
      </c>
      <c r="T99" s="17" t="s">
        <v>82</v>
      </c>
      <c r="U99" s="17" t="s">
        <v>83</v>
      </c>
      <c r="V99" s="17" t="s">
        <v>991</v>
      </c>
      <c r="W99" s="17" t="n">
        <v>17472</v>
      </c>
      <c r="X99" s="17" t="s">
        <v>1121</v>
      </c>
      <c r="Y99" s="18" t="n">
        <v>9600</v>
      </c>
      <c r="Z99" s="17" t="s">
        <v>82</v>
      </c>
      <c r="AA99" s="17" t="s">
        <v>83</v>
      </c>
      <c r="AB99" s="17" t="s">
        <v>171</v>
      </c>
      <c r="AC99" s="17" t="n">
        <v>81408</v>
      </c>
      <c r="AD99" s="17" t="s">
        <v>1121</v>
      </c>
      <c r="AE99" s="19" t="s">
        <v>1123</v>
      </c>
      <c r="AF99" s="15" t="s">
        <v>86</v>
      </c>
      <c r="AG99" s="15" t="s">
        <v>87</v>
      </c>
      <c r="AH99" s="15" t="s">
        <v>1142</v>
      </c>
      <c r="AI99" s="15" t="s">
        <v>1050</v>
      </c>
      <c r="AJ99" s="15" t="s">
        <v>1143</v>
      </c>
      <c r="AK99" s="15" t="s">
        <v>147</v>
      </c>
      <c r="AL99" s="15" t="s">
        <v>96</v>
      </c>
      <c r="AM99" s="15"/>
      <c r="AN99" s="15" t="s">
        <v>1144</v>
      </c>
      <c r="AO99" s="15" t="s">
        <v>556</v>
      </c>
      <c r="AP99" s="15" t="s">
        <v>1145</v>
      </c>
      <c r="AQ99" s="15" t="s">
        <v>1038</v>
      </c>
      <c r="AR99" s="15"/>
      <c r="AS99" s="15"/>
      <c r="AT99" s="15"/>
      <c r="AU99" s="15"/>
      <c r="AV99" s="15"/>
      <c r="AW99" s="15"/>
      <c r="AX99" s="15"/>
      <c r="AY99" s="15"/>
      <c r="AZ99" s="15" t="s">
        <v>132</v>
      </c>
      <c r="BA99" s="15" t="s">
        <v>133</v>
      </c>
      <c r="BB99" s="15" t="s">
        <v>327</v>
      </c>
      <c r="BC99" s="15" t="s">
        <v>96</v>
      </c>
      <c r="BD99" s="15"/>
      <c r="BE99" s="15" t="s">
        <v>1041</v>
      </c>
      <c r="BF99" s="15"/>
      <c r="BG99" s="15" t="s">
        <v>148</v>
      </c>
      <c r="BH99" s="15" t="s">
        <v>96</v>
      </c>
      <c r="BI99" s="15" t="s">
        <v>98</v>
      </c>
      <c r="BJ99" s="15" t="s">
        <v>99</v>
      </c>
      <c r="BK99" s="15" t="s">
        <v>100</v>
      </c>
      <c r="BL99" s="15"/>
      <c r="BM99" s="15"/>
      <c r="BN99" s="15"/>
      <c r="BO99" s="15"/>
      <c r="BP99" s="15"/>
      <c r="BQ99" s="15"/>
    </row>
    <row r="100" s="20" customFormat="true" ht="12.75" hidden="false" customHeight="false" outlineLevel="0" collapsed="false">
      <c r="A100" s="14" t="s">
        <v>1146</v>
      </c>
      <c r="B100" s="15" t="s">
        <v>1147</v>
      </c>
      <c r="C100" s="15" t="s">
        <v>1148</v>
      </c>
      <c r="D100" s="15" t="s">
        <v>115</v>
      </c>
      <c r="E100" s="15" t="s">
        <v>1149</v>
      </c>
      <c r="F100" s="16" t="n">
        <v>237</v>
      </c>
      <c r="G100" s="17" t="s">
        <v>715</v>
      </c>
      <c r="H100" s="17" t="s">
        <v>716</v>
      </c>
      <c r="I100" s="17" t="s">
        <v>716</v>
      </c>
      <c r="J100" s="17" t="s">
        <v>140</v>
      </c>
      <c r="K100" s="17" t="n">
        <v>364.14</v>
      </c>
      <c r="L100" s="18" t="n">
        <v>8</v>
      </c>
      <c r="M100" s="15" t="s">
        <v>1150</v>
      </c>
      <c r="N100" s="17" t="s">
        <v>333</v>
      </c>
      <c r="O100" s="17" t="s">
        <v>334</v>
      </c>
      <c r="P100" s="17" t="s">
        <v>335</v>
      </c>
      <c r="Q100" s="17" t="n">
        <v>1666.22</v>
      </c>
      <c r="R100" s="17" t="s">
        <v>912</v>
      </c>
      <c r="S100" s="18" t="n">
        <v>48</v>
      </c>
      <c r="T100" s="17" t="s">
        <v>82</v>
      </c>
      <c r="U100" s="17" t="s">
        <v>83</v>
      </c>
      <c r="V100" s="17" t="s">
        <v>335</v>
      </c>
      <c r="W100" s="17" t="n">
        <v>16704</v>
      </c>
      <c r="X100" s="17" t="s">
        <v>782</v>
      </c>
      <c r="Y100" s="18" t="n">
        <v>240</v>
      </c>
      <c r="Z100" s="17" t="s">
        <v>82</v>
      </c>
      <c r="AA100" s="17" t="s">
        <v>83</v>
      </c>
      <c r="AB100" s="17" t="s">
        <v>280</v>
      </c>
      <c r="AC100" s="17" t="n">
        <v>95040</v>
      </c>
      <c r="AD100" s="17" t="s">
        <v>1151</v>
      </c>
      <c r="AE100" s="19"/>
      <c r="AF100" s="15" t="s">
        <v>86</v>
      </c>
      <c r="AG100" s="15" t="s">
        <v>87</v>
      </c>
      <c r="AH100" s="15" t="s">
        <v>1152</v>
      </c>
      <c r="AI100" s="15"/>
      <c r="AJ100" s="15" t="s">
        <v>1153</v>
      </c>
      <c r="AK100" s="15" t="s">
        <v>90</v>
      </c>
      <c r="AL100" s="15" t="s">
        <v>162</v>
      </c>
      <c r="AM100" s="15"/>
      <c r="AN100" s="15" t="s">
        <v>92</v>
      </c>
      <c r="AO100" s="15" t="s">
        <v>93</v>
      </c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 t="s">
        <v>132</v>
      </c>
      <c r="BA100" s="15" t="s">
        <v>133</v>
      </c>
      <c r="BB100" s="15" t="s">
        <v>96</v>
      </c>
      <c r="BC100" s="15" t="s">
        <v>96</v>
      </c>
      <c r="BD100" s="15"/>
      <c r="BE100" s="15"/>
      <c r="BF100" s="15"/>
      <c r="BG100" s="15" t="s">
        <v>97</v>
      </c>
      <c r="BH100" s="15"/>
      <c r="BI100" s="15" t="s">
        <v>98</v>
      </c>
      <c r="BJ100" s="15" t="s">
        <v>99</v>
      </c>
      <c r="BK100" s="15" t="s">
        <v>100</v>
      </c>
      <c r="BL100" s="15"/>
      <c r="BM100" s="15"/>
      <c r="BN100" s="15"/>
      <c r="BO100" s="15"/>
      <c r="BP100" s="15"/>
      <c r="BQ100" s="15"/>
    </row>
    <row r="101" s="20" customFormat="true" ht="12.75" hidden="false" customHeight="false" outlineLevel="0" collapsed="false">
      <c r="A101" s="14" t="s">
        <v>1154</v>
      </c>
      <c r="B101" s="15" t="s">
        <v>1155</v>
      </c>
      <c r="C101" s="15" t="s">
        <v>1155</v>
      </c>
      <c r="D101" s="15" t="s">
        <v>115</v>
      </c>
      <c r="E101" s="15" t="s">
        <v>1156</v>
      </c>
      <c r="F101" s="16" t="n">
        <v>355</v>
      </c>
      <c r="G101" s="17" t="s">
        <v>1157</v>
      </c>
      <c r="H101" s="17" t="s">
        <v>1158</v>
      </c>
      <c r="I101" s="17" t="s">
        <v>691</v>
      </c>
      <c r="J101" s="17" t="s">
        <v>179</v>
      </c>
      <c r="K101" s="17" t="n">
        <v>448.44</v>
      </c>
      <c r="L101" s="18" t="n">
        <v>8</v>
      </c>
      <c r="M101" s="15" t="s">
        <v>1159</v>
      </c>
      <c r="N101" s="17" t="s">
        <v>185</v>
      </c>
      <c r="O101" s="17" t="s">
        <v>334</v>
      </c>
      <c r="P101" s="17" t="s">
        <v>750</v>
      </c>
      <c r="Q101" s="17" t="n">
        <v>3563.84</v>
      </c>
      <c r="R101" s="17" t="s">
        <v>1160</v>
      </c>
      <c r="S101" s="18" t="n">
        <v>48</v>
      </c>
      <c r="T101" s="17" t="s">
        <v>82</v>
      </c>
      <c r="U101" s="17" t="s">
        <v>83</v>
      </c>
      <c r="V101" s="17" t="s">
        <v>750</v>
      </c>
      <c r="W101" s="17" t="n">
        <v>28416</v>
      </c>
      <c r="X101" s="17" t="s">
        <v>1161</v>
      </c>
      <c r="Y101" s="18" t="n">
        <v>144</v>
      </c>
      <c r="Z101" s="17" t="s">
        <v>82</v>
      </c>
      <c r="AA101" s="17" t="s">
        <v>83</v>
      </c>
      <c r="AB101" s="17" t="s">
        <v>761</v>
      </c>
      <c r="AC101" s="17" t="n">
        <v>96768</v>
      </c>
      <c r="AD101" s="17" t="s">
        <v>1162</v>
      </c>
      <c r="AE101" s="19"/>
      <c r="AF101" s="15" t="s">
        <v>86</v>
      </c>
      <c r="AG101" s="15" t="s">
        <v>87</v>
      </c>
      <c r="AH101" s="15" t="s">
        <v>1163</v>
      </c>
      <c r="AI101" s="15"/>
      <c r="AJ101" s="15" t="s">
        <v>1164</v>
      </c>
      <c r="AK101" s="15" t="s">
        <v>90</v>
      </c>
      <c r="AL101" s="15" t="s">
        <v>162</v>
      </c>
      <c r="AM101" s="15"/>
      <c r="AN101" s="15" t="s">
        <v>92</v>
      </c>
      <c r="AO101" s="15" t="s">
        <v>93</v>
      </c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 t="s">
        <v>132</v>
      </c>
      <c r="BA101" s="15" t="s">
        <v>133</v>
      </c>
      <c r="BB101" s="15" t="s">
        <v>96</v>
      </c>
      <c r="BC101" s="15" t="s">
        <v>96</v>
      </c>
      <c r="BD101" s="15"/>
      <c r="BE101" s="15"/>
      <c r="BF101" s="15"/>
      <c r="BG101" s="15" t="s">
        <v>97</v>
      </c>
      <c r="BH101" s="15"/>
      <c r="BI101" s="15" t="s">
        <v>98</v>
      </c>
      <c r="BJ101" s="15" t="s">
        <v>99</v>
      </c>
      <c r="BK101" s="15" t="s">
        <v>100</v>
      </c>
      <c r="BL101" s="15"/>
      <c r="BM101" s="15"/>
      <c r="BN101" s="15"/>
      <c r="BO101" s="15"/>
      <c r="BP101" s="15"/>
      <c r="BQ101" s="15"/>
    </row>
    <row r="102" s="20" customFormat="true" ht="12.75" hidden="false" customHeight="false" outlineLevel="0" collapsed="false">
      <c r="A102" s="14" t="s">
        <v>1165</v>
      </c>
      <c r="B102" s="15" t="s">
        <v>1166</v>
      </c>
      <c r="C102" s="15" t="s">
        <v>1166</v>
      </c>
      <c r="D102" s="15" t="s">
        <v>115</v>
      </c>
      <c r="E102" s="15" t="s">
        <v>1167</v>
      </c>
      <c r="F102" s="16" t="n">
        <v>375</v>
      </c>
      <c r="G102" s="17" t="s">
        <v>1168</v>
      </c>
      <c r="H102" s="17" t="s">
        <v>276</v>
      </c>
      <c r="I102" s="17" t="s">
        <v>716</v>
      </c>
      <c r="J102" s="17" t="s">
        <v>717</v>
      </c>
      <c r="K102" s="17" t="n">
        <v>415.14</v>
      </c>
      <c r="L102" s="18" t="n">
        <v>8</v>
      </c>
      <c r="M102" s="15" t="s">
        <v>1169</v>
      </c>
      <c r="N102" s="17" t="s">
        <v>185</v>
      </c>
      <c r="O102" s="17" t="s">
        <v>334</v>
      </c>
      <c r="P102" s="17" t="s">
        <v>750</v>
      </c>
      <c r="Q102" s="17" t="n">
        <v>3563.84</v>
      </c>
      <c r="R102" s="17" t="s">
        <v>1170</v>
      </c>
      <c r="S102" s="18" t="n">
        <v>48</v>
      </c>
      <c r="T102" s="17" t="s">
        <v>82</v>
      </c>
      <c r="U102" s="17" t="s">
        <v>83</v>
      </c>
      <c r="V102" s="17" t="s">
        <v>750</v>
      </c>
      <c r="W102" s="17" t="n">
        <v>28416</v>
      </c>
      <c r="X102" s="17" t="s">
        <v>1171</v>
      </c>
      <c r="Y102" s="18" t="n">
        <v>144</v>
      </c>
      <c r="Z102" s="17" t="s">
        <v>82</v>
      </c>
      <c r="AA102" s="17" t="s">
        <v>83</v>
      </c>
      <c r="AB102" s="17" t="s">
        <v>753</v>
      </c>
      <c r="AC102" s="17" t="n">
        <v>68352</v>
      </c>
      <c r="AD102" s="17" t="s">
        <v>1172</v>
      </c>
      <c r="AE102" s="19"/>
      <c r="AF102" s="15" t="s">
        <v>86</v>
      </c>
      <c r="AG102" s="15" t="s">
        <v>87</v>
      </c>
      <c r="AH102" s="15" t="s">
        <v>1173</v>
      </c>
      <c r="AI102" s="15"/>
      <c r="AJ102" s="15" t="s">
        <v>1174</v>
      </c>
      <c r="AK102" s="15" t="s">
        <v>90</v>
      </c>
      <c r="AL102" s="15" t="s">
        <v>162</v>
      </c>
      <c r="AM102" s="15"/>
      <c r="AN102" s="15" t="s">
        <v>92</v>
      </c>
      <c r="AO102" s="15" t="s">
        <v>93</v>
      </c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 t="s">
        <v>132</v>
      </c>
      <c r="BA102" s="15" t="s">
        <v>133</v>
      </c>
      <c r="BB102" s="15" t="s">
        <v>96</v>
      </c>
      <c r="BC102" s="15" t="s">
        <v>96</v>
      </c>
      <c r="BD102" s="15"/>
      <c r="BE102" s="15"/>
      <c r="BF102" s="15"/>
      <c r="BG102" s="15" t="s">
        <v>97</v>
      </c>
      <c r="BH102" s="15"/>
      <c r="BI102" s="15" t="s">
        <v>98</v>
      </c>
      <c r="BJ102" s="15" t="s">
        <v>99</v>
      </c>
      <c r="BK102" s="15" t="s">
        <v>100</v>
      </c>
      <c r="BL102" s="15"/>
      <c r="BM102" s="15"/>
      <c r="BN102" s="15"/>
      <c r="BO102" s="15"/>
      <c r="BP102" s="15"/>
      <c r="BQ102" s="15"/>
    </row>
    <row r="103" s="20" customFormat="true" ht="12.75" hidden="false" customHeight="false" outlineLevel="0" collapsed="false">
      <c r="A103" s="14" t="s">
        <v>1175</v>
      </c>
      <c r="B103" s="15" t="s">
        <v>1176</v>
      </c>
      <c r="C103" s="15" t="s">
        <v>1176</v>
      </c>
      <c r="D103" s="15" t="s">
        <v>115</v>
      </c>
      <c r="E103" s="15" t="s">
        <v>1177</v>
      </c>
      <c r="F103" s="16" t="n">
        <v>476</v>
      </c>
      <c r="G103" s="17" t="s">
        <v>1178</v>
      </c>
      <c r="H103" s="17" t="s">
        <v>196</v>
      </c>
      <c r="I103" s="17" t="s">
        <v>207</v>
      </c>
      <c r="J103" s="17" t="s">
        <v>169</v>
      </c>
      <c r="K103" s="17" t="n">
        <v>151.58</v>
      </c>
      <c r="L103" s="18" t="n">
        <v>36</v>
      </c>
      <c r="M103" s="15" t="s">
        <v>1179</v>
      </c>
      <c r="N103" s="17" t="s">
        <v>185</v>
      </c>
      <c r="O103" s="17" t="s">
        <v>948</v>
      </c>
      <c r="P103" s="17" t="s">
        <v>333</v>
      </c>
      <c r="Q103" s="17" t="n">
        <v>5992.7</v>
      </c>
      <c r="R103" s="17" t="s">
        <v>1180</v>
      </c>
      <c r="S103" s="18" t="n">
        <v>144</v>
      </c>
      <c r="T103" s="17" t="s">
        <v>82</v>
      </c>
      <c r="U103" s="17" t="s">
        <v>83</v>
      </c>
      <c r="V103" s="17" t="s">
        <v>333</v>
      </c>
      <c r="W103" s="17" t="n">
        <v>32832</v>
      </c>
      <c r="X103" s="17" t="s">
        <v>1181</v>
      </c>
      <c r="Y103" s="18" t="n">
        <v>288</v>
      </c>
      <c r="Z103" s="17" t="s">
        <v>82</v>
      </c>
      <c r="AA103" s="17" t="s">
        <v>83</v>
      </c>
      <c r="AB103" s="17" t="s">
        <v>1182</v>
      </c>
      <c r="AC103" s="17" t="n">
        <v>77184</v>
      </c>
      <c r="AD103" s="17" t="s">
        <v>1183</v>
      </c>
      <c r="AE103" s="19"/>
      <c r="AF103" s="15" t="s">
        <v>86</v>
      </c>
      <c r="AG103" s="15" t="s">
        <v>87</v>
      </c>
      <c r="AH103" s="15" t="s">
        <v>1184</v>
      </c>
      <c r="AI103" s="15"/>
      <c r="AJ103" s="15" t="s">
        <v>1185</v>
      </c>
      <c r="AK103" s="15" t="s">
        <v>90</v>
      </c>
      <c r="AL103" s="15" t="s">
        <v>162</v>
      </c>
      <c r="AM103" s="15"/>
      <c r="AN103" s="15" t="s">
        <v>92</v>
      </c>
      <c r="AO103" s="15" t="s">
        <v>93</v>
      </c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 t="s">
        <v>132</v>
      </c>
      <c r="BA103" s="15" t="s">
        <v>133</v>
      </c>
      <c r="BB103" s="15" t="s">
        <v>96</v>
      </c>
      <c r="BC103" s="15" t="s">
        <v>96</v>
      </c>
      <c r="BD103" s="15"/>
      <c r="BE103" s="15"/>
      <c r="BF103" s="15"/>
      <c r="BG103" s="15" t="s">
        <v>97</v>
      </c>
      <c r="BH103" s="15"/>
      <c r="BI103" s="15" t="s">
        <v>98</v>
      </c>
      <c r="BJ103" s="15" t="s">
        <v>99</v>
      </c>
      <c r="BK103" s="15" t="s">
        <v>100</v>
      </c>
      <c r="BL103" s="15"/>
      <c r="BM103" s="15"/>
      <c r="BN103" s="15"/>
      <c r="BO103" s="15"/>
      <c r="BP103" s="15"/>
      <c r="BQ103" s="15"/>
    </row>
    <row r="104" s="20" customFormat="true" ht="12.75" hidden="false" customHeight="false" outlineLevel="0" collapsed="false">
      <c r="A104" s="14" t="s">
        <v>1186</v>
      </c>
      <c r="B104" s="15" t="s">
        <v>1187</v>
      </c>
      <c r="C104" s="15" t="s">
        <v>1187</v>
      </c>
      <c r="D104" s="15" t="s">
        <v>115</v>
      </c>
      <c r="E104" s="15" t="s">
        <v>1188</v>
      </c>
      <c r="F104" s="16" t="n">
        <v>176</v>
      </c>
      <c r="G104" s="17" t="s">
        <v>1189</v>
      </c>
      <c r="H104" s="17" t="s">
        <v>264</v>
      </c>
      <c r="I104" s="17" t="s">
        <v>264</v>
      </c>
      <c r="J104" s="17" t="s">
        <v>180</v>
      </c>
      <c r="K104" s="17" t="n">
        <v>300</v>
      </c>
      <c r="L104" s="18" t="n">
        <v>4</v>
      </c>
      <c r="M104" s="15" t="s">
        <v>1190</v>
      </c>
      <c r="N104" s="17" t="s">
        <v>1191</v>
      </c>
      <c r="O104" s="17" t="s">
        <v>252</v>
      </c>
      <c r="P104" s="17" t="s">
        <v>478</v>
      </c>
      <c r="Q104" s="17" t="n">
        <v>4613.66</v>
      </c>
      <c r="R104" s="17" t="s">
        <v>1192</v>
      </c>
      <c r="S104" s="18" t="n">
        <v>20</v>
      </c>
      <c r="T104" s="17" t="s">
        <v>82</v>
      </c>
      <c r="U104" s="17" t="s">
        <v>83</v>
      </c>
      <c r="V104" s="17" t="s">
        <v>478</v>
      </c>
      <c r="W104" s="17" t="n">
        <v>26112</v>
      </c>
      <c r="X104" s="17" t="s">
        <v>1193</v>
      </c>
      <c r="Y104" s="18" t="n">
        <v>60</v>
      </c>
      <c r="Z104" s="17" t="s">
        <v>82</v>
      </c>
      <c r="AA104" s="17" t="s">
        <v>83</v>
      </c>
      <c r="AB104" s="17" t="s">
        <v>1194</v>
      </c>
      <c r="AC104" s="17" t="n">
        <v>89856</v>
      </c>
      <c r="AD104" s="17" t="s">
        <v>1195</v>
      </c>
      <c r="AE104" s="19"/>
      <c r="AF104" s="15" t="s">
        <v>86</v>
      </c>
      <c r="AG104" s="15" t="s">
        <v>87</v>
      </c>
      <c r="AH104" s="15" t="s">
        <v>1196</v>
      </c>
      <c r="AI104" s="15"/>
      <c r="AJ104" s="15" t="s">
        <v>1197</v>
      </c>
      <c r="AK104" s="15" t="s">
        <v>90</v>
      </c>
      <c r="AL104" s="15" t="s">
        <v>162</v>
      </c>
      <c r="AM104" s="15"/>
      <c r="AN104" s="15" t="s">
        <v>92</v>
      </c>
      <c r="AO104" s="15" t="s">
        <v>93</v>
      </c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 t="s">
        <v>132</v>
      </c>
      <c r="BA104" s="15" t="s">
        <v>133</v>
      </c>
      <c r="BB104" s="15" t="s">
        <v>96</v>
      </c>
      <c r="BC104" s="15" t="s">
        <v>96</v>
      </c>
      <c r="BD104" s="15"/>
      <c r="BE104" s="15"/>
      <c r="BF104" s="15"/>
      <c r="BG104" s="15" t="s">
        <v>97</v>
      </c>
      <c r="BH104" s="15"/>
      <c r="BI104" s="15" t="s">
        <v>98</v>
      </c>
      <c r="BJ104" s="15" t="s">
        <v>99</v>
      </c>
      <c r="BK104" s="15" t="s">
        <v>100</v>
      </c>
      <c r="BL104" s="15"/>
      <c r="BM104" s="15"/>
      <c r="BN104" s="15"/>
      <c r="BO104" s="15"/>
      <c r="BP104" s="15"/>
      <c r="BQ104" s="15"/>
    </row>
    <row r="105" s="20" customFormat="true" ht="12.75" hidden="false" customHeight="false" outlineLevel="0" collapsed="false">
      <c r="A105" s="14" t="s">
        <v>1198</v>
      </c>
      <c r="B105" s="15" t="s">
        <v>1199</v>
      </c>
      <c r="C105" s="15" t="s">
        <v>1199</v>
      </c>
      <c r="D105" s="15" t="s">
        <v>115</v>
      </c>
      <c r="E105" s="15" t="s">
        <v>1200</v>
      </c>
      <c r="F105" s="16" t="n">
        <v>403</v>
      </c>
      <c r="G105" s="17" t="s">
        <v>1201</v>
      </c>
      <c r="H105" s="17" t="s">
        <v>252</v>
      </c>
      <c r="I105" s="17" t="s">
        <v>1202</v>
      </c>
      <c r="J105" s="17" t="s">
        <v>318</v>
      </c>
      <c r="K105" s="17" t="n">
        <v>1070.12</v>
      </c>
      <c r="L105" s="18" t="n">
        <v>4</v>
      </c>
      <c r="M105" s="15" t="s">
        <v>1203</v>
      </c>
      <c r="N105" s="17" t="s">
        <v>1191</v>
      </c>
      <c r="O105" s="17" t="s">
        <v>252</v>
      </c>
      <c r="P105" s="17" t="s">
        <v>478</v>
      </c>
      <c r="Q105" s="17" t="n">
        <v>4613.66</v>
      </c>
      <c r="R105" s="17" t="s">
        <v>1204</v>
      </c>
      <c r="S105" s="18" t="n">
        <v>20</v>
      </c>
      <c r="T105" s="17" t="s">
        <v>82</v>
      </c>
      <c r="U105" s="17" t="s">
        <v>83</v>
      </c>
      <c r="V105" s="17" t="s">
        <v>478</v>
      </c>
      <c r="W105" s="17" t="n">
        <v>26112</v>
      </c>
      <c r="X105" s="17" t="s">
        <v>1205</v>
      </c>
      <c r="Y105" s="18" t="n">
        <v>20</v>
      </c>
      <c r="Z105" s="17" t="s">
        <v>82</v>
      </c>
      <c r="AA105" s="17" t="s">
        <v>83</v>
      </c>
      <c r="AB105" s="17" t="s">
        <v>1194</v>
      </c>
      <c r="AC105" s="17" t="n">
        <v>89856</v>
      </c>
      <c r="AD105" s="17" t="s">
        <v>1205</v>
      </c>
      <c r="AE105" s="19"/>
      <c r="AF105" s="15" t="s">
        <v>86</v>
      </c>
      <c r="AG105" s="15" t="s">
        <v>87</v>
      </c>
      <c r="AH105" s="15" t="s">
        <v>1206</v>
      </c>
      <c r="AI105" s="15"/>
      <c r="AJ105" s="15" t="s">
        <v>1207</v>
      </c>
      <c r="AK105" s="15" t="s">
        <v>90</v>
      </c>
      <c r="AL105" s="15" t="s">
        <v>162</v>
      </c>
      <c r="AM105" s="15"/>
      <c r="AN105" s="15" t="s">
        <v>92</v>
      </c>
      <c r="AO105" s="15" t="s">
        <v>93</v>
      </c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 t="s">
        <v>132</v>
      </c>
      <c r="BA105" s="15" t="s">
        <v>133</v>
      </c>
      <c r="BB105" s="15" t="s">
        <v>96</v>
      </c>
      <c r="BC105" s="15" t="s">
        <v>96</v>
      </c>
      <c r="BD105" s="15"/>
      <c r="BE105" s="15"/>
      <c r="BF105" s="15"/>
      <c r="BG105" s="15" t="s">
        <v>97</v>
      </c>
      <c r="BH105" s="15"/>
      <c r="BI105" s="15" t="s">
        <v>98</v>
      </c>
      <c r="BJ105" s="15" t="s">
        <v>99</v>
      </c>
      <c r="BK105" s="15" t="s">
        <v>100</v>
      </c>
      <c r="BL105" s="15"/>
      <c r="BM105" s="15"/>
      <c r="BN105" s="15"/>
      <c r="BO105" s="15"/>
      <c r="BP105" s="15"/>
      <c r="BQ105" s="15"/>
    </row>
    <row r="106" s="20" customFormat="true" ht="12.75" hidden="false" customHeight="false" outlineLevel="0" collapsed="false">
      <c r="A106" s="14" t="s">
        <v>1208</v>
      </c>
      <c r="B106" s="15" t="s">
        <v>1209</v>
      </c>
      <c r="C106" s="15" t="s">
        <v>1209</v>
      </c>
      <c r="D106" s="15" t="s">
        <v>115</v>
      </c>
      <c r="E106" s="15" t="s">
        <v>1210</v>
      </c>
      <c r="F106" s="16" t="n">
        <v>457</v>
      </c>
      <c r="G106" s="17" t="s">
        <v>455</v>
      </c>
      <c r="H106" s="17" t="s">
        <v>234</v>
      </c>
      <c r="I106" s="17" t="s">
        <v>1211</v>
      </c>
      <c r="J106" s="17" t="s">
        <v>380</v>
      </c>
      <c r="K106" s="17" t="n">
        <v>1103.31</v>
      </c>
      <c r="L106" s="18" t="n">
        <v>4</v>
      </c>
      <c r="M106" s="15" t="s">
        <v>1212</v>
      </c>
      <c r="N106" s="17" t="s">
        <v>1191</v>
      </c>
      <c r="O106" s="17" t="s">
        <v>252</v>
      </c>
      <c r="P106" s="17" t="s">
        <v>478</v>
      </c>
      <c r="Q106" s="17" t="n">
        <v>4613.66</v>
      </c>
      <c r="R106" s="17" t="s">
        <v>1213</v>
      </c>
      <c r="S106" s="18" t="n">
        <v>24</v>
      </c>
      <c r="T106" s="17" t="s">
        <v>82</v>
      </c>
      <c r="U106" s="17" t="s">
        <v>83</v>
      </c>
      <c r="V106" s="17" t="s">
        <v>478</v>
      </c>
      <c r="W106" s="17" t="n">
        <v>26112</v>
      </c>
      <c r="X106" s="17" t="s">
        <v>1214</v>
      </c>
      <c r="Y106" s="18" t="n">
        <v>72</v>
      </c>
      <c r="Z106" s="17" t="s">
        <v>82</v>
      </c>
      <c r="AA106" s="17" t="s">
        <v>83</v>
      </c>
      <c r="AB106" s="17" t="s">
        <v>1194</v>
      </c>
      <c r="AC106" s="17" t="n">
        <v>89856</v>
      </c>
      <c r="AD106" s="17" t="s">
        <v>1215</v>
      </c>
      <c r="AE106" s="19"/>
      <c r="AF106" s="15" t="s">
        <v>86</v>
      </c>
      <c r="AG106" s="15" t="s">
        <v>87</v>
      </c>
      <c r="AH106" s="15" t="s">
        <v>1216</v>
      </c>
      <c r="AI106" s="15"/>
      <c r="AJ106" s="15" t="s">
        <v>1217</v>
      </c>
      <c r="AK106" s="15" t="s">
        <v>90</v>
      </c>
      <c r="AL106" s="15" t="s">
        <v>162</v>
      </c>
      <c r="AM106" s="15"/>
      <c r="AN106" s="15" t="s">
        <v>92</v>
      </c>
      <c r="AO106" s="15" t="s">
        <v>93</v>
      </c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 t="s">
        <v>132</v>
      </c>
      <c r="BA106" s="15" t="s">
        <v>133</v>
      </c>
      <c r="BB106" s="15" t="s">
        <v>96</v>
      </c>
      <c r="BC106" s="15" t="s">
        <v>96</v>
      </c>
      <c r="BD106" s="15"/>
      <c r="BE106" s="15"/>
      <c r="BF106" s="15"/>
      <c r="BG106" s="15" t="s">
        <v>97</v>
      </c>
      <c r="BH106" s="15"/>
      <c r="BI106" s="15" t="s">
        <v>98</v>
      </c>
      <c r="BJ106" s="15" t="s">
        <v>99</v>
      </c>
      <c r="BK106" s="15" t="s">
        <v>100</v>
      </c>
      <c r="BL106" s="15"/>
      <c r="BM106" s="15"/>
      <c r="BN106" s="15"/>
      <c r="BO106" s="15"/>
      <c r="BP106" s="15"/>
      <c r="BQ106" s="15"/>
    </row>
    <row r="107" s="20" customFormat="true" ht="12.75" hidden="false" customHeight="false" outlineLevel="0" collapsed="false">
      <c r="A107" s="14" t="s">
        <v>1218</v>
      </c>
      <c r="B107" s="15" t="s">
        <v>1219</v>
      </c>
      <c r="C107" s="15" t="s">
        <v>1220</v>
      </c>
      <c r="D107" s="15" t="s">
        <v>115</v>
      </c>
      <c r="E107" s="15" t="s">
        <v>1221</v>
      </c>
      <c r="F107" s="16" t="n">
        <v>191</v>
      </c>
      <c r="G107" s="17" t="s">
        <v>1222</v>
      </c>
      <c r="H107" s="17" t="s">
        <v>716</v>
      </c>
      <c r="I107" s="17" t="s">
        <v>264</v>
      </c>
      <c r="J107" s="17" t="s">
        <v>292</v>
      </c>
      <c r="K107" s="17" t="n">
        <v>367.2</v>
      </c>
      <c r="L107" s="18" t="n">
        <v>8</v>
      </c>
      <c r="M107" s="15" t="s">
        <v>1223</v>
      </c>
      <c r="N107" s="17" t="s">
        <v>185</v>
      </c>
      <c r="O107" s="17" t="s">
        <v>334</v>
      </c>
      <c r="P107" s="17" t="s">
        <v>750</v>
      </c>
      <c r="Q107" s="17" t="n">
        <v>3563.84</v>
      </c>
      <c r="R107" s="17" t="s">
        <v>1224</v>
      </c>
      <c r="S107" s="18" t="n">
        <v>48</v>
      </c>
      <c r="T107" s="17" t="s">
        <v>82</v>
      </c>
      <c r="U107" s="17" t="s">
        <v>83</v>
      </c>
      <c r="V107" s="17" t="s">
        <v>750</v>
      </c>
      <c r="W107" s="17" t="n">
        <v>28416</v>
      </c>
      <c r="X107" s="17" t="s">
        <v>1225</v>
      </c>
      <c r="Y107" s="18" t="n">
        <v>144</v>
      </c>
      <c r="Z107" s="17" t="s">
        <v>82</v>
      </c>
      <c r="AA107" s="17" t="s">
        <v>83</v>
      </c>
      <c r="AB107" s="17" t="s">
        <v>753</v>
      </c>
      <c r="AC107" s="17" t="n">
        <v>68352</v>
      </c>
      <c r="AD107" s="17" t="s">
        <v>1226</v>
      </c>
      <c r="AE107" s="19"/>
      <c r="AF107" s="15" t="s">
        <v>86</v>
      </c>
      <c r="AG107" s="15" t="s">
        <v>87</v>
      </c>
      <c r="AH107" s="15" t="s">
        <v>1227</v>
      </c>
      <c r="AI107" s="15"/>
      <c r="AJ107" s="15" t="s">
        <v>1228</v>
      </c>
      <c r="AK107" s="15" t="s">
        <v>90</v>
      </c>
      <c r="AL107" s="15" t="s">
        <v>162</v>
      </c>
      <c r="AM107" s="15"/>
      <c r="AN107" s="15" t="s">
        <v>92</v>
      </c>
      <c r="AO107" s="15" t="s">
        <v>93</v>
      </c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 t="s">
        <v>132</v>
      </c>
      <c r="BA107" s="15" t="s">
        <v>133</v>
      </c>
      <c r="BB107" s="15" t="s">
        <v>96</v>
      </c>
      <c r="BC107" s="15" t="s">
        <v>96</v>
      </c>
      <c r="BD107" s="15"/>
      <c r="BE107" s="15"/>
      <c r="BF107" s="15"/>
      <c r="BG107" s="15" t="s">
        <v>97</v>
      </c>
      <c r="BH107" s="15"/>
      <c r="BI107" s="15" t="s">
        <v>98</v>
      </c>
      <c r="BJ107" s="15" t="s">
        <v>99</v>
      </c>
      <c r="BK107" s="15" t="s">
        <v>100</v>
      </c>
      <c r="BL107" s="15"/>
      <c r="BM107" s="15"/>
      <c r="BN107" s="15"/>
      <c r="BO107" s="15"/>
      <c r="BP107" s="15"/>
      <c r="BQ107" s="15"/>
    </row>
    <row r="108" s="20" customFormat="true" ht="12.75" hidden="false" customHeight="false" outlineLevel="0" collapsed="false">
      <c r="A108" s="14" t="s">
        <v>1229</v>
      </c>
      <c r="B108" s="15" t="s">
        <v>1230</v>
      </c>
      <c r="C108" s="15" t="s">
        <v>1231</v>
      </c>
      <c r="D108" s="15" t="s">
        <v>115</v>
      </c>
      <c r="E108" s="15" t="s">
        <v>1232</v>
      </c>
      <c r="F108" s="16" t="n">
        <v>199</v>
      </c>
      <c r="G108" s="17" t="s">
        <v>1233</v>
      </c>
      <c r="H108" s="17" t="s">
        <v>716</v>
      </c>
      <c r="I108" s="17" t="s">
        <v>691</v>
      </c>
      <c r="J108" s="17" t="s">
        <v>292</v>
      </c>
      <c r="K108" s="17" t="n">
        <v>370.87</v>
      </c>
      <c r="L108" s="18" t="n">
        <v>8</v>
      </c>
      <c r="M108" s="15" t="s">
        <v>1234</v>
      </c>
      <c r="N108" s="17" t="s">
        <v>185</v>
      </c>
      <c r="O108" s="17" t="s">
        <v>334</v>
      </c>
      <c r="P108" s="17" t="s">
        <v>750</v>
      </c>
      <c r="Q108" s="17" t="n">
        <v>3563.84</v>
      </c>
      <c r="R108" s="17" t="s">
        <v>156</v>
      </c>
      <c r="S108" s="18" t="n">
        <v>64</v>
      </c>
      <c r="T108" s="17" t="s">
        <v>706</v>
      </c>
      <c r="U108" s="17" t="s">
        <v>83</v>
      </c>
      <c r="V108" s="17" t="s">
        <v>750</v>
      </c>
      <c r="W108" s="17" t="n">
        <v>30428.8</v>
      </c>
      <c r="X108" s="17" t="s">
        <v>1235</v>
      </c>
      <c r="Y108" s="18" t="n">
        <v>192</v>
      </c>
      <c r="Z108" s="17" t="s">
        <v>706</v>
      </c>
      <c r="AA108" s="17" t="s">
        <v>83</v>
      </c>
      <c r="AB108" s="17" t="s">
        <v>753</v>
      </c>
      <c r="AC108" s="17" t="n">
        <v>73193.6</v>
      </c>
      <c r="AD108" s="17" t="s">
        <v>1236</v>
      </c>
      <c r="AE108" s="19"/>
      <c r="AF108" s="15" t="s">
        <v>86</v>
      </c>
      <c r="AG108" s="15" t="s">
        <v>87</v>
      </c>
      <c r="AH108" s="15" t="s">
        <v>1237</v>
      </c>
      <c r="AI108" s="15"/>
      <c r="AJ108" s="15" t="s">
        <v>1238</v>
      </c>
      <c r="AK108" s="15" t="s">
        <v>90</v>
      </c>
      <c r="AL108" s="15" t="s">
        <v>162</v>
      </c>
      <c r="AM108" s="15"/>
      <c r="AN108" s="15" t="s">
        <v>92</v>
      </c>
      <c r="AO108" s="15" t="s">
        <v>93</v>
      </c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 t="s">
        <v>132</v>
      </c>
      <c r="BA108" s="15" t="s">
        <v>133</v>
      </c>
      <c r="BB108" s="15" t="s">
        <v>96</v>
      </c>
      <c r="BC108" s="15" t="s">
        <v>96</v>
      </c>
      <c r="BD108" s="15"/>
      <c r="BE108" s="15"/>
      <c r="BF108" s="15"/>
      <c r="BG108" s="15" t="s">
        <v>97</v>
      </c>
      <c r="BH108" s="15"/>
      <c r="BI108" s="15" t="s">
        <v>98</v>
      </c>
      <c r="BJ108" s="15" t="s">
        <v>99</v>
      </c>
      <c r="BK108" s="15" t="s">
        <v>100</v>
      </c>
      <c r="BL108" s="15"/>
      <c r="BM108" s="15"/>
      <c r="BN108" s="15"/>
      <c r="BO108" s="15"/>
      <c r="BP108" s="15"/>
      <c r="BQ108" s="15"/>
    </row>
    <row r="109" s="20" customFormat="true" ht="12.75" hidden="false" customHeight="false" outlineLevel="0" collapsed="false">
      <c r="A109" s="14" t="s">
        <v>1239</v>
      </c>
      <c r="B109" s="15" t="s">
        <v>1240</v>
      </c>
      <c r="C109" s="15" t="s">
        <v>1241</v>
      </c>
      <c r="D109" s="15" t="s">
        <v>115</v>
      </c>
      <c r="E109" s="15" t="s">
        <v>1242</v>
      </c>
      <c r="F109" s="16" t="n">
        <v>207</v>
      </c>
      <c r="G109" s="17" t="s">
        <v>1243</v>
      </c>
      <c r="H109" s="17" t="s">
        <v>716</v>
      </c>
      <c r="I109" s="17" t="s">
        <v>691</v>
      </c>
      <c r="J109" s="17" t="s">
        <v>292</v>
      </c>
      <c r="K109" s="17" t="n">
        <v>370.87</v>
      </c>
      <c r="L109" s="18" t="n">
        <v>8</v>
      </c>
      <c r="M109" s="15" t="s">
        <v>1244</v>
      </c>
      <c r="N109" s="17" t="s">
        <v>185</v>
      </c>
      <c r="O109" s="17" t="s">
        <v>334</v>
      </c>
      <c r="P109" s="17" t="s">
        <v>750</v>
      </c>
      <c r="Q109" s="17" t="n">
        <v>3563.84</v>
      </c>
      <c r="R109" s="17" t="s">
        <v>1245</v>
      </c>
      <c r="S109" s="18" t="n">
        <v>48</v>
      </c>
      <c r="T109" s="17" t="s">
        <v>82</v>
      </c>
      <c r="U109" s="17" t="s">
        <v>83</v>
      </c>
      <c r="V109" s="17" t="s">
        <v>750</v>
      </c>
      <c r="W109" s="17" t="n">
        <v>28416</v>
      </c>
      <c r="X109" s="17" t="s">
        <v>1246</v>
      </c>
      <c r="Y109" s="18" t="n">
        <v>144</v>
      </c>
      <c r="Z109" s="17" t="s">
        <v>82</v>
      </c>
      <c r="AA109" s="17" t="s">
        <v>83</v>
      </c>
      <c r="AB109" s="17" t="s">
        <v>761</v>
      </c>
      <c r="AC109" s="17" t="n">
        <v>96768</v>
      </c>
      <c r="AD109" s="17" t="s">
        <v>84</v>
      </c>
      <c r="AE109" s="19"/>
      <c r="AF109" s="15" t="s">
        <v>86</v>
      </c>
      <c r="AG109" s="15" t="s">
        <v>87</v>
      </c>
      <c r="AH109" s="15" t="s">
        <v>1247</v>
      </c>
      <c r="AI109" s="15"/>
      <c r="AJ109" s="15" t="s">
        <v>1248</v>
      </c>
      <c r="AK109" s="15" t="s">
        <v>90</v>
      </c>
      <c r="AL109" s="15" t="s">
        <v>162</v>
      </c>
      <c r="AM109" s="15"/>
      <c r="AN109" s="15" t="s">
        <v>92</v>
      </c>
      <c r="AO109" s="15" t="s">
        <v>93</v>
      </c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 t="s">
        <v>132</v>
      </c>
      <c r="BA109" s="15" t="s">
        <v>133</v>
      </c>
      <c r="BB109" s="15" t="s">
        <v>96</v>
      </c>
      <c r="BC109" s="15" t="s">
        <v>96</v>
      </c>
      <c r="BD109" s="15"/>
      <c r="BE109" s="15"/>
      <c r="BF109" s="15"/>
      <c r="BG109" s="15" t="s">
        <v>97</v>
      </c>
      <c r="BH109" s="15"/>
      <c r="BI109" s="15" t="s">
        <v>98</v>
      </c>
      <c r="BJ109" s="15" t="s">
        <v>99</v>
      </c>
      <c r="BK109" s="15" t="s">
        <v>100</v>
      </c>
      <c r="BL109" s="15"/>
      <c r="BM109" s="15"/>
      <c r="BN109" s="15"/>
      <c r="BO109" s="15"/>
      <c r="BP109" s="15"/>
      <c r="BQ109" s="15"/>
    </row>
    <row r="110" s="20" customFormat="true" ht="12.75" hidden="false" customHeight="false" outlineLevel="0" collapsed="false">
      <c r="A110" s="14" t="s">
        <v>1249</v>
      </c>
      <c r="B110" s="15" t="s">
        <v>1250</v>
      </c>
      <c r="C110" s="15" t="s">
        <v>1251</v>
      </c>
      <c r="D110" s="15" t="s">
        <v>115</v>
      </c>
      <c r="E110" s="15" t="s">
        <v>1252</v>
      </c>
      <c r="F110" s="16" t="n">
        <v>381</v>
      </c>
      <c r="G110" s="17" t="s">
        <v>1253</v>
      </c>
      <c r="H110" s="17" t="s">
        <v>196</v>
      </c>
      <c r="I110" s="17" t="s">
        <v>168</v>
      </c>
      <c r="J110" s="17" t="s">
        <v>169</v>
      </c>
      <c r="K110" s="17" t="n">
        <v>154.44</v>
      </c>
      <c r="L110" s="18" t="n">
        <v>36</v>
      </c>
      <c r="M110" s="15" t="s">
        <v>1254</v>
      </c>
      <c r="N110" s="17" t="s">
        <v>185</v>
      </c>
      <c r="O110" s="17" t="s">
        <v>948</v>
      </c>
      <c r="P110" s="17" t="s">
        <v>333</v>
      </c>
      <c r="Q110" s="17" t="n">
        <v>5992.7</v>
      </c>
      <c r="R110" s="17" t="s">
        <v>1255</v>
      </c>
      <c r="S110" s="18" t="n">
        <v>180</v>
      </c>
      <c r="T110" s="17" t="s">
        <v>706</v>
      </c>
      <c r="U110" s="17" t="s">
        <v>83</v>
      </c>
      <c r="V110" s="17" t="s">
        <v>333</v>
      </c>
      <c r="W110" s="17" t="n">
        <v>35157.6</v>
      </c>
      <c r="X110" s="17" t="s">
        <v>1256</v>
      </c>
      <c r="Y110" s="18" t="n">
        <v>360</v>
      </c>
      <c r="Z110" s="17" t="s">
        <v>706</v>
      </c>
      <c r="AA110" s="17" t="s">
        <v>83</v>
      </c>
      <c r="AB110" s="17" t="s">
        <v>1182</v>
      </c>
      <c r="AC110" s="17" t="n">
        <v>82651.2</v>
      </c>
      <c r="AD110" s="17" t="s">
        <v>1257</v>
      </c>
      <c r="AE110" s="19"/>
      <c r="AF110" s="15" t="s">
        <v>86</v>
      </c>
      <c r="AG110" s="15" t="s">
        <v>87</v>
      </c>
      <c r="AH110" s="15" t="s">
        <v>1258</v>
      </c>
      <c r="AI110" s="15"/>
      <c r="AJ110" s="15" t="s">
        <v>1259</v>
      </c>
      <c r="AK110" s="15" t="s">
        <v>90</v>
      </c>
      <c r="AL110" s="15" t="s">
        <v>162</v>
      </c>
      <c r="AM110" s="15"/>
      <c r="AN110" s="15" t="s">
        <v>92</v>
      </c>
      <c r="AO110" s="15" t="s">
        <v>93</v>
      </c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 t="s">
        <v>132</v>
      </c>
      <c r="BA110" s="15" t="s">
        <v>133</v>
      </c>
      <c r="BB110" s="15" t="s">
        <v>96</v>
      </c>
      <c r="BC110" s="15" t="s">
        <v>96</v>
      </c>
      <c r="BD110" s="15"/>
      <c r="BE110" s="15"/>
      <c r="BF110" s="15"/>
      <c r="BG110" s="15" t="s">
        <v>97</v>
      </c>
      <c r="BH110" s="15"/>
      <c r="BI110" s="15" t="s">
        <v>98</v>
      </c>
      <c r="BJ110" s="15" t="s">
        <v>99</v>
      </c>
      <c r="BK110" s="15" t="s">
        <v>100</v>
      </c>
      <c r="BL110" s="15"/>
      <c r="BM110" s="15"/>
      <c r="BN110" s="15"/>
      <c r="BO110" s="15"/>
      <c r="BP110" s="15"/>
      <c r="BQ110" s="15"/>
    </row>
    <row r="111" s="20" customFormat="true" ht="12.75" hidden="false" customHeight="false" outlineLevel="0" collapsed="false">
      <c r="A111" s="14" t="s">
        <v>1260</v>
      </c>
      <c r="B111" s="15" t="s">
        <v>1261</v>
      </c>
      <c r="C111" s="15" t="s">
        <v>1262</v>
      </c>
      <c r="D111" s="15" t="s">
        <v>115</v>
      </c>
      <c r="E111" s="15" t="s">
        <v>1263</v>
      </c>
      <c r="F111" s="16" t="n">
        <v>393</v>
      </c>
      <c r="G111" s="17" t="s">
        <v>1253</v>
      </c>
      <c r="H111" s="17" t="s">
        <v>196</v>
      </c>
      <c r="I111" s="17" t="s">
        <v>207</v>
      </c>
      <c r="J111" s="17" t="s">
        <v>623</v>
      </c>
      <c r="K111" s="17" t="n">
        <v>148.67</v>
      </c>
      <c r="L111" s="18" t="n">
        <v>36</v>
      </c>
      <c r="M111" s="15" t="s">
        <v>1264</v>
      </c>
      <c r="N111" s="17" t="s">
        <v>185</v>
      </c>
      <c r="O111" s="17" t="s">
        <v>948</v>
      </c>
      <c r="P111" s="17" t="s">
        <v>333</v>
      </c>
      <c r="Q111" s="17" t="n">
        <v>5992.7</v>
      </c>
      <c r="R111" s="17" t="s">
        <v>1255</v>
      </c>
      <c r="S111" s="18" t="n">
        <v>144</v>
      </c>
      <c r="T111" s="17" t="s">
        <v>82</v>
      </c>
      <c r="U111" s="17" t="s">
        <v>83</v>
      </c>
      <c r="V111" s="17" t="s">
        <v>333</v>
      </c>
      <c r="W111" s="17" t="n">
        <v>32832</v>
      </c>
      <c r="X111" s="17" t="s">
        <v>1265</v>
      </c>
      <c r="Y111" s="18" t="n">
        <v>288</v>
      </c>
      <c r="Z111" s="17" t="s">
        <v>82</v>
      </c>
      <c r="AA111" s="17" t="s">
        <v>83</v>
      </c>
      <c r="AB111" s="17" t="s">
        <v>1182</v>
      </c>
      <c r="AC111" s="17" t="n">
        <v>77184</v>
      </c>
      <c r="AD111" s="17" t="s">
        <v>1266</v>
      </c>
      <c r="AE111" s="19"/>
      <c r="AF111" s="15" t="s">
        <v>86</v>
      </c>
      <c r="AG111" s="15" t="s">
        <v>87</v>
      </c>
      <c r="AH111" s="15" t="s">
        <v>1267</v>
      </c>
      <c r="AI111" s="15"/>
      <c r="AJ111" s="15" t="s">
        <v>1268</v>
      </c>
      <c r="AK111" s="15" t="s">
        <v>90</v>
      </c>
      <c r="AL111" s="15" t="s">
        <v>162</v>
      </c>
      <c r="AM111" s="15"/>
      <c r="AN111" s="15" t="s">
        <v>92</v>
      </c>
      <c r="AO111" s="15" t="s">
        <v>93</v>
      </c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 t="s">
        <v>132</v>
      </c>
      <c r="BA111" s="15" t="s">
        <v>133</v>
      </c>
      <c r="BB111" s="15" t="s">
        <v>96</v>
      </c>
      <c r="BC111" s="15" t="s">
        <v>96</v>
      </c>
      <c r="BD111" s="15"/>
      <c r="BE111" s="15"/>
      <c r="BF111" s="15"/>
      <c r="BG111" s="15" t="s">
        <v>97</v>
      </c>
      <c r="BH111" s="15"/>
      <c r="BI111" s="15" t="s">
        <v>98</v>
      </c>
      <c r="BJ111" s="15" t="s">
        <v>99</v>
      </c>
      <c r="BK111" s="15" t="s">
        <v>100</v>
      </c>
      <c r="BL111" s="15"/>
      <c r="BM111" s="15"/>
      <c r="BN111" s="15"/>
      <c r="BO111" s="15"/>
      <c r="BP111" s="15"/>
      <c r="BQ111" s="15"/>
    </row>
    <row r="112" s="20" customFormat="true" ht="12.75" hidden="false" customHeight="false" outlineLevel="0" collapsed="false">
      <c r="A112" s="14" t="s">
        <v>1269</v>
      </c>
      <c r="B112" s="15" t="s">
        <v>1270</v>
      </c>
      <c r="C112" s="15" t="s">
        <v>1271</v>
      </c>
      <c r="D112" s="15" t="s">
        <v>115</v>
      </c>
      <c r="E112" s="15" t="s">
        <v>1272</v>
      </c>
      <c r="F112" s="16" t="n">
        <v>402</v>
      </c>
      <c r="G112" s="17" t="s">
        <v>1253</v>
      </c>
      <c r="H112" s="17" t="s">
        <v>196</v>
      </c>
      <c r="I112" s="17" t="s">
        <v>207</v>
      </c>
      <c r="J112" s="17" t="s">
        <v>623</v>
      </c>
      <c r="K112" s="17" t="n">
        <v>148.67</v>
      </c>
      <c r="L112" s="18" t="n">
        <v>36</v>
      </c>
      <c r="M112" s="15" t="s">
        <v>1273</v>
      </c>
      <c r="N112" s="17" t="s">
        <v>185</v>
      </c>
      <c r="O112" s="17" t="s">
        <v>948</v>
      </c>
      <c r="P112" s="17" t="s">
        <v>333</v>
      </c>
      <c r="Q112" s="17" t="n">
        <v>5992.7</v>
      </c>
      <c r="R112" s="17" t="s">
        <v>1255</v>
      </c>
      <c r="S112" s="18" t="n">
        <v>144</v>
      </c>
      <c r="T112" s="17" t="s">
        <v>82</v>
      </c>
      <c r="U112" s="17" t="s">
        <v>83</v>
      </c>
      <c r="V112" s="17" t="s">
        <v>333</v>
      </c>
      <c r="W112" s="17" t="n">
        <v>32832</v>
      </c>
      <c r="X112" s="17" t="s">
        <v>1265</v>
      </c>
      <c r="Y112" s="18" t="n">
        <v>288</v>
      </c>
      <c r="Z112" s="17" t="s">
        <v>82</v>
      </c>
      <c r="AA112" s="17" t="s">
        <v>83</v>
      </c>
      <c r="AB112" s="17" t="s">
        <v>1182</v>
      </c>
      <c r="AC112" s="17" t="n">
        <v>77184</v>
      </c>
      <c r="AD112" s="17" t="s">
        <v>1266</v>
      </c>
      <c r="AE112" s="19"/>
      <c r="AF112" s="15" t="s">
        <v>86</v>
      </c>
      <c r="AG112" s="15" t="s">
        <v>87</v>
      </c>
      <c r="AH112" s="15" t="s">
        <v>1274</v>
      </c>
      <c r="AI112" s="15"/>
      <c r="AJ112" s="15" t="s">
        <v>1275</v>
      </c>
      <c r="AK112" s="15" t="s">
        <v>90</v>
      </c>
      <c r="AL112" s="15" t="s">
        <v>162</v>
      </c>
      <c r="AM112" s="15"/>
      <c r="AN112" s="15" t="s">
        <v>92</v>
      </c>
      <c r="AO112" s="15" t="s">
        <v>93</v>
      </c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 t="s">
        <v>132</v>
      </c>
      <c r="BA112" s="15" t="s">
        <v>133</v>
      </c>
      <c r="BB112" s="15" t="s">
        <v>96</v>
      </c>
      <c r="BC112" s="15" t="s">
        <v>96</v>
      </c>
      <c r="BD112" s="15"/>
      <c r="BE112" s="15"/>
      <c r="BF112" s="15"/>
      <c r="BG112" s="15" t="s">
        <v>97</v>
      </c>
      <c r="BH112" s="15"/>
      <c r="BI112" s="15" t="s">
        <v>98</v>
      </c>
      <c r="BJ112" s="15" t="s">
        <v>99</v>
      </c>
      <c r="BK112" s="15" t="s">
        <v>100</v>
      </c>
      <c r="BL112" s="15"/>
      <c r="BM112" s="15"/>
      <c r="BN112" s="15"/>
      <c r="BO112" s="15"/>
      <c r="BP112" s="15"/>
      <c r="BQ112" s="15"/>
    </row>
    <row r="113" s="20" customFormat="true" ht="12.75" hidden="false" customHeight="false" outlineLevel="0" collapsed="false">
      <c r="A113" s="14" t="s">
        <v>1276</v>
      </c>
      <c r="B113" s="15" t="s">
        <v>1277</v>
      </c>
      <c r="C113" s="15" t="s">
        <v>1278</v>
      </c>
      <c r="D113" s="15" t="s">
        <v>115</v>
      </c>
      <c r="E113" s="15" t="s">
        <v>379</v>
      </c>
      <c r="F113" s="16" t="n">
        <v>435</v>
      </c>
      <c r="G113" s="17" t="s">
        <v>1253</v>
      </c>
      <c r="H113" s="17" t="s">
        <v>167</v>
      </c>
      <c r="I113" s="17" t="s">
        <v>168</v>
      </c>
      <c r="J113" s="17" t="s">
        <v>169</v>
      </c>
      <c r="K113" s="17" t="n">
        <v>157.25</v>
      </c>
      <c r="L113" s="18" t="n">
        <v>36</v>
      </c>
      <c r="M113" s="15"/>
      <c r="N113" s="17" t="s">
        <v>185</v>
      </c>
      <c r="O113" s="17" t="s">
        <v>948</v>
      </c>
      <c r="P113" s="17" t="s">
        <v>333</v>
      </c>
      <c r="Q113" s="17" t="n">
        <v>5992.7</v>
      </c>
      <c r="R113" s="17" t="s">
        <v>1255</v>
      </c>
      <c r="S113" s="18" t="n">
        <v>144</v>
      </c>
      <c r="T113" s="17" t="s">
        <v>82</v>
      </c>
      <c r="U113" s="17" t="s">
        <v>83</v>
      </c>
      <c r="V113" s="17" t="s">
        <v>333</v>
      </c>
      <c r="W113" s="17" t="n">
        <v>32832</v>
      </c>
      <c r="X113" s="17" t="s">
        <v>1279</v>
      </c>
      <c r="Y113" s="18" t="n">
        <v>288</v>
      </c>
      <c r="Z113" s="17" t="s">
        <v>82</v>
      </c>
      <c r="AA113" s="17" t="s">
        <v>83</v>
      </c>
      <c r="AB113" s="17" t="s">
        <v>1182</v>
      </c>
      <c r="AC113" s="17" t="n">
        <v>77184</v>
      </c>
      <c r="AD113" s="17" t="s">
        <v>1280</v>
      </c>
      <c r="AE113" s="19"/>
      <c r="AF113" s="15" t="s">
        <v>86</v>
      </c>
      <c r="AG113" s="15" t="s">
        <v>87</v>
      </c>
      <c r="AH113" s="15" t="s">
        <v>1281</v>
      </c>
      <c r="AI113" s="15"/>
      <c r="AJ113" s="15" t="s">
        <v>1282</v>
      </c>
      <c r="AK113" s="15" t="s">
        <v>90</v>
      </c>
      <c r="AL113" s="15" t="s">
        <v>162</v>
      </c>
      <c r="AM113" s="15"/>
      <c r="AN113" s="15" t="s">
        <v>92</v>
      </c>
      <c r="AO113" s="15" t="s">
        <v>93</v>
      </c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 t="s">
        <v>132</v>
      </c>
      <c r="BA113" s="15" t="s">
        <v>133</v>
      </c>
      <c r="BB113" s="15" t="s">
        <v>96</v>
      </c>
      <c r="BC113" s="15" t="s">
        <v>96</v>
      </c>
      <c r="BD113" s="15"/>
      <c r="BE113" s="15"/>
      <c r="BF113" s="15"/>
      <c r="BG113" s="15" t="s">
        <v>97</v>
      </c>
      <c r="BH113" s="15"/>
      <c r="BI113" s="15" t="s">
        <v>98</v>
      </c>
      <c r="BJ113" s="15" t="s">
        <v>99</v>
      </c>
      <c r="BK113" s="15" t="s">
        <v>100</v>
      </c>
      <c r="BL113" s="15"/>
      <c r="BM113" s="15"/>
      <c r="BN113" s="15"/>
      <c r="BO113" s="15"/>
      <c r="BP113" s="15"/>
      <c r="BQ113" s="15"/>
    </row>
    <row r="114" s="20" customFormat="true" ht="12.75" hidden="false" customHeight="false" outlineLevel="0" collapsed="false">
      <c r="A114" s="14" t="s">
        <v>1283</v>
      </c>
      <c r="B114" s="15" t="s">
        <v>1284</v>
      </c>
      <c r="C114" s="15" t="s">
        <v>1285</v>
      </c>
      <c r="D114" s="15" t="s">
        <v>115</v>
      </c>
      <c r="E114" s="15" t="s">
        <v>392</v>
      </c>
      <c r="F114" s="16" t="n">
        <v>440</v>
      </c>
      <c r="G114" s="17" t="s">
        <v>1253</v>
      </c>
      <c r="H114" s="17" t="s">
        <v>167</v>
      </c>
      <c r="I114" s="17" t="s">
        <v>196</v>
      </c>
      <c r="J114" s="17" t="s">
        <v>207</v>
      </c>
      <c r="K114" s="17" t="n">
        <v>163.24</v>
      </c>
      <c r="L114" s="18" t="n">
        <v>36</v>
      </c>
      <c r="M114" s="15"/>
      <c r="N114" s="17" t="s">
        <v>185</v>
      </c>
      <c r="O114" s="17" t="s">
        <v>948</v>
      </c>
      <c r="P114" s="17" t="s">
        <v>333</v>
      </c>
      <c r="Q114" s="17" t="n">
        <v>5992.7</v>
      </c>
      <c r="R114" s="17" t="s">
        <v>1255</v>
      </c>
      <c r="S114" s="18" t="n">
        <v>180</v>
      </c>
      <c r="T114" s="17" t="s">
        <v>82</v>
      </c>
      <c r="U114" s="17" t="s">
        <v>83</v>
      </c>
      <c r="V114" s="17" t="s">
        <v>333</v>
      </c>
      <c r="W114" s="17" t="n">
        <v>32832</v>
      </c>
      <c r="X114" s="17" t="s">
        <v>1256</v>
      </c>
      <c r="Y114" s="18" t="n">
        <v>360</v>
      </c>
      <c r="Z114" s="17" t="s">
        <v>82</v>
      </c>
      <c r="AA114" s="17" t="s">
        <v>83</v>
      </c>
      <c r="AB114" s="17" t="s">
        <v>1182</v>
      </c>
      <c r="AC114" s="17" t="n">
        <v>77184</v>
      </c>
      <c r="AD114" s="17" t="s">
        <v>1257</v>
      </c>
      <c r="AE114" s="19"/>
      <c r="AF114" s="15" t="s">
        <v>86</v>
      </c>
      <c r="AG114" s="15" t="s">
        <v>87</v>
      </c>
      <c r="AH114" s="15" t="s">
        <v>1286</v>
      </c>
      <c r="AI114" s="15"/>
      <c r="AJ114" s="15" t="s">
        <v>1287</v>
      </c>
      <c r="AK114" s="15" t="s">
        <v>90</v>
      </c>
      <c r="AL114" s="15" t="s">
        <v>162</v>
      </c>
      <c r="AM114" s="15"/>
      <c r="AN114" s="15" t="s">
        <v>92</v>
      </c>
      <c r="AO114" s="15" t="s">
        <v>93</v>
      </c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 t="s">
        <v>132</v>
      </c>
      <c r="BA114" s="15" t="s">
        <v>133</v>
      </c>
      <c r="BB114" s="15" t="s">
        <v>96</v>
      </c>
      <c r="BC114" s="15" t="s">
        <v>96</v>
      </c>
      <c r="BD114" s="15"/>
      <c r="BE114" s="15"/>
      <c r="BF114" s="15"/>
      <c r="BG114" s="15" t="s">
        <v>97</v>
      </c>
      <c r="BH114" s="15"/>
      <c r="BI114" s="15" t="s">
        <v>98</v>
      </c>
      <c r="BJ114" s="15" t="s">
        <v>99</v>
      </c>
      <c r="BK114" s="15" t="s">
        <v>100</v>
      </c>
      <c r="BL114" s="15"/>
      <c r="BM114" s="15"/>
      <c r="BN114" s="15"/>
      <c r="BO114" s="15"/>
      <c r="BP114" s="15"/>
      <c r="BQ114" s="15"/>
    </row>
    <row r="115" s="20" customFormat="true" ht="12.75" hidden="false" customHeight="false" outlineLevel="0" collapsed="false">
      <c r="A115" s="14" t="s">
        <v>1288</v>
      </c>
      <c r="B115" s="15" t="s">
        <v>1289</v>
      </c>
      <c r="C115" s="15" t="s">
        <v>1290</v>
      </c>
      <c r="D115" s="15" t="s">
        <v>115</v>
      </c>
      <c r="E115" s="15" t="s">
        <v>402</v>
      </c>
      <c r="F115" s="16" t="n">
        <v>451</v>
      </c>
      <c r="G115" s="17" t="s">
        <v>1253</v>
      </c>
      <c r="H115" s="17" t="s">
        <v>167</v>
      </c>
      <c r="I115" s="17" t="s">
        <v>207</v>
      </c>
      <c r="J115" s="17" t="s">
        <v>169</v>
      </c>
      <c r="K115" s="17" t="n">
        <v>154.34</v>
      </c>
      <c r="L115" s="18" t="n">
        <v>36</v>
      </c>
      <c r="M115" s="15"/>
      <c r="N115" s="17" t="s">
        <v>185</v>
      </c>
      <c r="O115" s="17" t="s">
        <v>948</v>
      </c>
      <c r="P115" s="17" t="s">
        <v>333</v>
      </c>
      <c r="Q115" s="17" t="n">
        <v>5992.7</v>
      </c>
      <c r="R115" s="17" t="s">
        <v>1255</v>
      </c>
      <c r="S115" s="18" t="n">
        <v>144</v>
      </c>
      <c r="T115" s="17" t="s">
        <v>82</v>
      </c>
      <c r="U115" s="17" t="s">
        <v>83</v>
      </c>
      <c r="V115" s="17" t="s">
        <v>333</v>
      </c>
      <c r="W115" s="17" t="n">
        <v>32832</v>
      </c>
      <c r="X115" s="17" t="s">
        <v>1279</v>
      </c>
      <c r="Y115" s="18" t="n">
        <v>288</v>
      </c>
      <c r="Z115" s="17" t="s">
        <v>82</v>
      </c>
      <c r="AA115" s="17" t="s">
        <v>83</v>
      </c>
      <c r="AB115" s="17" t="s">
        <v>1182</v>
      </c>
      <c r="AC115" s="17" t="n">
        <v>77184</v>
      </c>
      <c r="AD115" s="17" t="s">
        <v>1280</v>
      </c>
      <c r="AE115" s="19"/>
      <c r="AF115" s="15" t="s">
        <v>86</v>
      </c>
      <c r="AG115" s="15" t="s">
        <v>87</v>
      </c>
      <c r="AH115" s="15" t="s">
        <v>1291</v>
      </c>
      <c r="AI115" s="15"/>
      <c r="AJ115" s="15" t="s">
        <v>1292</v>
      </c>
      <c r="AK115" s="15" t="s">
        <v>90</v>
      </c>
      <c r="AL115" s="15" t="s">
        <v>162</v>
      </c>
      <c r="AM115" s="15"/>
      <c r="AN115" s="15" t="s">
        <v>92</v>
      </c>
      <c r="AO115" s="15" t="s">
        <v>93</v>
      </c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 t="s">
        <v>132</v>
      </c>
      <c r="BA115" s="15" t="s">
        <v>133</v>
      </c>
      <c r="BB115" s="15" t="s">
        <v>96</v>
      </c>
      <c r="BC115" s="15" t="s">
        <v>96</v>
      </c>
      <c r="BD115" s="15"/>
      <c r="BE115" s="15"/>
      <c r="BF115" s="15"/>
      <c r="BG115" s="15" t="s">
        <v>97</v>
      </c>
      <c r="BH115" s="15"/>
      <c r="BI115" s="15" t="s">
        <v>98</v>
      </c>
      <c r="BJ115" s="15" t="s">
        <v>99</v>
      </c>
      <c r="BK115" s="15" t="s">
        <v>100</v>
      </c>
      <c r="BL115" s="15"/>
      <c r="BM115" s="15"/>
      <c r="BN115" s="15"/>
      <c r="BO115" s="15"/>
      <c r="BP115" s="15"/>
      <c r="BQ115" s="15"/>
    </row>
    <row r="116" s="20" customFormat="true" ht="12.75" hidden="false" customHeight="false" outlineLevel="0" collapsed="false">
      <c r="A116" s="14" t="s">
        <v>1293</v>
      </c>
      <c r="B116" s="15" t="s">
        <v>1294</v>
      </c>
      <c r="C116" s="15" t="s">
        <v>1295</v>
      </c>
      <c r="D116" s="15" t="s">
        <v>115</v>
      </c>
      <c r="E116" s="15" t="s">
        <v>411</v>
      </c>
      <c r="F116" s="16" t="n">
        <v>520</v>
      </c>
      <c r="G116" s="17" t="s">
        <v>1253</v>
      </c>
      <c r="H116" s="17" t="s">
        <v>207</v>
      </c>
      <c r="I116" s="17" t="s">
        <v>623</v>
      </c>
      <c r="J116" s="17" t="s">
        <v>119</v>
      </c>
      <c r="K116" s="17" t="n">
        <v>135.15</v>
      </c>
      <c r="L116" s="18" t="n">
        <v>36</v>
      </c>
      <c r="M116" s="15"/>
      <c r="N116" s="17" t="s">
        <v>185</v>
      </c>
      <c r="O116" s="17" t="s">
        <v>948</v>
      </c>
      <c r="P116" s="17" t="s">
        <v>333</v>
      </c>
      <c r="Q116" s="17" t="n">
        <v>5992.7</v>
      </c>
      <c r="R116" s="17" t="s">
        <v>1255</v>
      </c>
      <c r="S116" s="18" t="n">
        <v>180</v>
      </c>
      <c r="T116" s="17" t="s">
        <v>82</v>
      </c>
      <c r="U116" s="17" t="s">
        <v>83</v>
      </c>
      <c r="V116" s="17" t="s">
        <v>333</v>
      </c>
      <c r="W116" s="17" t="n">
        <v>32832</v>
      </c>
      <c r="X116" s="17" t="s">
        <v>1256</v>
      </c>
      <c r="Y116" s="18" t="n">
        <v>360</v>
      </c>
      <c r="Z116" s="17" t="s">
        <v>82</v>
      </c>
      <c r="AA116" s="17" t="s">
        <v>83</v>
      </c>
      <c r="AB116" s="17" t="s">
        <v>1182</v>
      </c>
      <c r="AC116" s="17" t="n">
        <v>77184</v>
      </c>
      <c r="AD116" s="17" t="s">
        <v>1257</v>
      </c>
      <c r="AE116" s="19"/>
      <c r="AF116" s="15" t="s">
        <v>86</v>
      </c>
      <c r="AG116" s="15" t="s">
        <v>87</v>
      </c>
      <c r="AH116" s="15" t="s">
        <v>1296</v>
      </c>
      <c r="AI116" s="15"/>
      <c r="AJ116" s="15" t="s">
        <v>1297</v>
      </c>
      <c r="AK116" s="15" t="s">
        <v>90</v>
      </c>
      <c r="AL116" s="15" t="s">
        <v>162</v>
      </c>
      <c r="AM116" s="15"/>
      <c r="AN116" s="15" t="s">
        <v>92</v>
      </c>
      <c r="AO116" s="15" t="s">
        <v>93</v>
      </c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 t="s">
        <v>132</v>
      </c>
      <c r="BA116" s="15" t="s">
        <v>133</v>
      </c>
      <c r="BB116" s="15" t="s">
        <v>96</v>
      </c>
      <c r="BC116" s="15" t="s">
        <v>96</v>
      </c>
      <c r="BD116" s="15"/>
      <c r="BE116" s="15"/>
      <c r="BF116" s="15"/>
      <c r="BG116" s="15" t="s">
        <v>97</v>
      </c>
      <c r="BH116" s="15"/>
      <c r="BI116" s="15" t="s">
        <v>98</v>
      </c>
      <c r="BJ116" s="15" t="s">
        <v>99</v>
      </c>
      <c r="BK116" s="15" t="s">
        <v>100</v>
      </c>
      <c r="BL116" s="15"/>
      <c r="BM116" s="15"/>
      <c r="BN116" s="15"/>
      <c r="BO116" s="15"/>
      <c r="BP116" s="15"/>
      <c r="BQ116" s="15"/>
    </row>
    <row r="117" s="20" customFormat="true" ht="12.75" hidden="false" customHeight="false" outlineLevel="0" collapsed="false">
      <c r="A117" s="14" t="s">
        <v>1298</v>
      </c>
      <c r="B117" s="15" t="s">
        <v>1299</v>
      </c>
      <c r="C117" s="15" t="s">
        <v>1300</v>
      </c>
      <c r="D117" s="15" t="s">
        <v>115</v>
      </c>
      <c r="E117" s="15" t="s">
        <v>1301</v>
      </c>
      <c r="F117" s="16" t="n">
        <v>539</v>
      </c>
      <c r="G117" s="17" t="s">
        <v>1302</v>
      </c>
      <c r="H117" s="17" t="s">
        <v>196</v>
      </c>
      <c r="I117" s="17" t="s">
        <v>207</v>
      </c>
      <c r="J117" s="17" t="s">
        <v>169</v>
      </c>
      <c r="K117" s="17" t="n">
        <v>151.58</v>
      </c>
      <c r="L117" s="18" t="n">
        <v>36</v>
      </c>
      <c r="M117" s="15" t="s">
        <v>1303</v>
      </c>
      <c r="N117" s="17" t="s">
        <v>185</v>
      </c>
      <c r="O117" s="17" t="s">
        <v>948</v>
      </c>
      <c r="P117" s="17" t="s">
        <v>333</v>
      </c>
      <c r="Q117" s="17" t="n">
        <v>5992.7</v>
      </c>
      <c r="R117" s="17" t="s">
        <v>1304</v>
      </c>
      <c r="S117" s="18" t="n">
        <v>144</v>
      </c>
      <c r="T117" s="17" t="s">
        <v>82</v>
      </c>
      <c r="U117" s="17" t="s">
        <v>83</v>
      </c>
      <c r="V117" s="17" t="s">
        <v>333</v>
      </c>
      <c r="W117" s="17" t="n">
        <v>32832</v>
      </c>
      <c r="X117" s="17" t="s">
        <v>1305</v>
      </c>
      <c r="Y117" s="18" t="n">
        <v>288</v>
      </c>
      <c r="Z117" s="17" t="s">
        <v>82</v>
      </c>
      <c r="AA117" s="17" t="s">
        <v>83</v>
      </c>
      <c r="AB117" s="17" t="s">
        <v>1182</v>
      </c>
      <c r="AC117" s="17" t="n">
        <v>77184</v>
      </c>
      <c r="AD117" s="17" t="s">
        <v>1306</v>
      </c>
      <c r="AE117" s="19"/>
      <c r="AF117" s="15" t="s">
        <v>86</v>
      </c>
      <c r="AG117" s="15" t="s">
        <v>87</v>
      </c>
      <c r="AH117" s="15" t="s">
        <v>1307</v>
      </c>
      <c r="AI117" s="15"/>
      <c r="AJ117" s="15" t="s">
        <v>1308</v>
      </c>
      <c r="AK117" s="15" t="s">
        <v>90</v>
      </c>
      <c r="AL117" s="15" t="s">
        <v>162</v>
      </c>
      <c r="AM117" s="15"/>
      <c r="AN117" s="15" t="s">
        <v>92</v>
      </c>
      <c r="AO117" s="15" t="s">
        <v>93</v>
      </c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 t="s">
        <v>132</v>
      </c>
      <c r="BA117" s="15" t="s">
        <v>133</v>
      </c>
      <c r="BB117" s="15" t="s">
        <v>96</v>
      </c>
      <c r="BC117" s="15" t="s">
        <v>96</v>
      </c>
      <c r="BD117" s="15"/>
      <c r="BE117" s="15"/>
      <c r="BF117" s="15"/>
      <c r="BG117" s="15" t="s">
        <v>97</v>
      </c>
      <c r="BH117" s="15"/>
      <c r="BI117" s="15" t="s">
        <v>98</v>
      </c>
      <c r="BJ117" s="15" t="s">
        <v>99</v>
      </c>
      <c r="BK117" s="15" t="s">
        <v>100</v>
      </c>
      <c r="BL117" s="15"/>
      <c r="BM117" s="15"/>
      <c r="BN117" s="15"/>
      <c r="BO117" s="15"/>
      <c r="BP117" s="15"/>
      <c r="BQ117" s="15"/>
    </row>
    <row r="118" s="20" customFormat="true" ht="12.75" hidden="false" customHeight="false" outlineLevel="0" collapsed="false">
      <c r="A118" s="14" t="s">
        <v>1309</v>
      </c>
      <c r="B118" s="15" t="s">
        <v>1310</v>
      </c>
      <c r="C118" s="15" t="s">
        <v>1311</v>
      </c>
      <c r="D118" s="15" t="s">
        <v>115</v>
      </c>
      <c r="E118" s="15" t="s">
        <v>1312</v>
      </c>
      <c r="F118" s="16" t="n">
        <v>57</v>
      </c>
      <c r="G118" s="17" t="s">
        <v>1313</v>
      </c>
      <c r="H118" s="17" t="s">
        <v>207</v>
      </c>
      <c r="I118" s="17" t="s">
        <v>169</v>
      </c>
      <c r="J118" s="17" t="s">
        <v>119</v>
      </c>
      <c r="K118" s="17" t="n">
        <v>137.8</v>
      </c>
      <c r="L118" s="18" t="n">
        <v>36</v>
      </c>
      <c r="M118" s="15" t="s">
        <v>1314</v>
      </c>
      <c r="N118" s="17" t="s">
        <v>185</v>
      </c>
      <c r="O118" s="17" t="s">
        <v>948</v>
      </c>
      <c r="P118" s="17" t="s">
        <v>333</v>
      </c>
      <c r="Q118" s="17" t="n">
        <v>5992.7</v>
      </c>
      <c r="R118" s="17" t="s">
        <v>1315</v>
      </c>
      <c r="S118" s="18" t="n">
        <v>144</v>
      </c>
      <c r="T118" s="17" t="s">
        <v>82</v>
      </c>
      <c r="U118" s="17" t="s">
        <v>83</v>
      </c>
      <c r="V118" s="17" t="s">
        <v>333</v>
      </c>
      <c r="W118" s="17" t="n">
        <v>32832</v>
      </c>
      <c r="X118" s="17" t="s">
        <v>1316</v>
      </c>
      <c r="Y118" s="18" t="n">
        <v>288</v>
      </c>
      <c r="Z118" s="17" t="s">
        <v>82</v>
      </c>
      <c r="AA118" s="17" t="s">
        <v>83</v>
      </c>
      <c r="AB118" s="17" t="s">
        <v>1182</v>
      </c>
      <c r="AC118" s="17" t="n">
        <v>77184</v>
      </c>
      <c r="AD118" s="17" t="s">
        <v>1317</v>
      </c>
      <c r="AE118" s="19"/>
      <c r="AF118" s="15" t="s">
        <v>86</v>
      </c>
      <c r="AG118" s="15" t="s">
        <v>87</v>
      </c>
      <c r="AH118" s="15" t="s">
        <v>1318</v>
      </c>
      <c r="AI118" s="15"/>
      <c r="AJ118" s="15" t="s">
        <v>1319</v>
      </c>
      <c r="AK118" s="15" t="s">
        <v>90</v>
      </c>
      <c r="AL118" s="15" t="s">
        <v>162</v>
      </c>
      <c r="AM118" s="15"/>
      <c r="AN118" s="15" t="s">
        <v>92</v>
      </c>
      <c r="AO118" s="15" t="s">
        <v>93</v>
      </c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 t="s">
        <v>132</v>
      </c>
      <c r="BA118" s="15" t="s">
        <v>133</v>
      </c>
      <c r="BB118" s="15" t="s">
        <v>96</v>
      </c>
      <c r="BC118" s="15" t="s">
        <v>96</v>
      </c>
      <c r="BD118" s="15"/>
      <c r="BE118" s="15"/>
      <c r="BF118" s="15"/>
      <c r="BG118" s="15" t="s">
        <v>97</v>
      </c>
      <c r="BH118" s="15"/>
      <c r="BI118" s="15" t="s">
        <v>98</v>
      </c>
      <c r="BJ118" s="15" t="s">
        <v>99</v>
      </c>
      <c r="BK118" s="15" t="s">
        <v>100</v>
      </c>
      <c r="BL118" s="15"/>
      <c r="BM118" s="15"/>
      <c r="BN118" s="15"/>
      <c r="BO118" s="15"/>
      <c r="BP118" s="15"/>
      <c r="BQ118" s="15"/>
    </row>
    <row r="119" s="20" customFormat="true" ht="12.75" hidden="false" customHeight="false" outlineLevel="0" collapsed="false">
      <c r="A119" s="14" t="s">
        <v>1320</v>
      </c>
      <c r="B119" s="15" t="s">
        <v>1321</v>
      </c>
      <c r="C119" s="15" t="s">
        <v>1322</v>
      </c>
      <c r="D119" s="15" t="s">
        <v>115</v>
      </c>
      <c r="E119" s="15" t="s">
        <v>1323</v>
      </c>
      <c r="F119" s="16" t="n">
        <v>337</v>
      </c>
      <c r="G119" s="17" t="s">
        <v>1324</v>
      </c>
      <c r="H119" s="17" t="s">
        <v>573</v>
      </c>
      <c r="I119" s="17" t="s">
        <v>716</v>
      </c>
      <c r="J119" s="17" t="s">
        <v>760</v>
      </c>
      <c r="K119" s="17" t="n">
        <v>433.6</v>
      </c>
      <c r="L119" s="18" t="n">
        <v>8</v>
      </c>
      <c r="M119" s="15" t="s">
        <v>1325</v>
      </c>
      <c r="N119" s="17" t="s">
        <v>185</v>
      </c>
      <c r="O119" s="17" t="s">
        <v>334</v>
      </c>
      <c r="P119" s="17" t="s">
        <v>750</v>
      </c>
      <c r="Q119" s="17" t="n">
        <v>3563.84</v>
      </c>
      <c r="R119" s="17" t="s">
        <v>1326</v>
      </c>
      <c r="S119" s="18" t="n">
        <v>64</v>
      </c>
      <c r="T119" s="17" t="s">
        <v>82</v>
      </c>
      <c r="U119" s="17" t="s">
        <v>83</v>
      </c>
      <c r="V119" s="17" t="s">
        <v>750</v>
      </c>
      <c r="W119" s="17" t="n">
        <v>28416</v>
      </c>
      <c r="X119" s="17" t="s">
        <v>1327</v>
      </c>
      <c r="Y119" s="18" t="n">
        <v>192</v>
      </c>
      <c r="Z119" s="17" t="s">
        <v>82</v>
      </c>
      <c r="AA119" s="17" t="s">
        <v>83</v>
      </c>
      <c r="AB119" s="17" t="s">
        <v>753</v>
      </c>
      <c r="AC119" s="17" t="n">
        <v>68352</v>
      </c>
      <c r="AD119" s="17" t="s">
        <v>1328</v>
      </c>
      <c r="AE119" s="19"/>
      <c r="AF119" s="15" t="s">
        <v>86</v>
      </c>
      <c r="AG119" s="15" t="s">
        <v>87</v>
      </c>
      <c r="AH119" s="15" t="s">
        <v>1329</v>
      </c>
      <c r="AI119" s="15"/>
      <c r="AJ119" s="15" t="s">
        <v>1330</v>
      </c>
      <c r="AK119" s="15" t="s">
        <v>90</v>
      </c>
      <c r="AL119" s="15" t="s">
        <v>162</v>
      </c>
      <c r="AM119" s="15"/>
      <c r="AN119" s="15" t="s">
        <v>92</v>
      </c>
      <c r="AO119" s="15" t="s">
        <v>93</v>
      </c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 t="s">
        <v>132</v>
      </c>
      <c r="BA119" s="15" t="s">
        <v>133</v>
      </c>
      <c r="BB119" s="15" t="s">
        <v>96</v>
      </c>
      <c r="BC119" s="15" t="s">
        <v>96</v>
      </c>
      <c r="BD119" s="15"/>
      <c r="BE119" s="15"/>
      <c r="BF119" s="15"/>
      <c r="BG119" s="15" t="s">
        <v>97</v>
      </c>
      <c r="BH119" s="15"/>
      <c r="BI119" s="15" t="s">
        <v>98</v>
      </c>
      <c r="BJ119" s="15" t="s">
        <v>99</v>
      </c>
      <c r="BK119" s="15" t="s">
        <v>100</v>
      </c>
      <c r="BL119" s="15"/>
      <c r="BM119" s="15"/>
      <c r="BN119" s="15"/>
      <c r="BO119" s="15"/>
      <c r="BP119" s="15"/>
      <c r="BQ119" s="15"/>
    </row>
    <row r="120" s="20" customFormat="true" ht="12.75" hidden="false" customHeight="false" outlineLevel="0" collapsed="false">
      <c r="A120" s="14" t="s">
        <v>1331</v>
      </c>
      <c r="B120" s="15" t="s">
        <v>1332</v>
      </c>
      <c r="C120" s="15" t="s">
        <v>1333</v>
      </c>
      <c r="D120" s="15" t="s">
        <v>115</v>
      </c>
      <c r="E120" s="15" t="s">
        <v>1334</v>
      </c>
      <c r="F120" s="16" t="n">
        <v>561</v>
      </c>
      <c r="G120" s="17" t="s">
        <v>1335</v>
      </c>
      <c r="H120" s="17" t="s">
        <v>276</v>
      </c>
      <c r="I120" s="17" t="s">
        <v>716</v>
      </c>
      <c r="J120" s="17" t="s">
        <v>760</v>
      </c>
      <c r="K120" s="17" t="n">
        <v>437.58</v>
      </c>
      <c r="L120" s="18" t="n">
        <v>8</v>
      </c>
      <c r="M120" s="15" t="s">
        <v>1336</v>
      </c>
      <c r="N120" s="17" t="s">
        <v>185</v>
      </c>
      <c r="O120" s="17" t="s">
        <v>334</v>
      </c>
      <c r="P120" s="17" t="s">
        <v>750</v>
      </c>
      <c r="Q120" s="17" t="n">
        <v>3563.84</v>
      </c>
      <c r="R120" s="17" t="s">
        <v>1337</v>
      </c>
      <c r="S120" s="18" t="n">
        <v>48</v>
      </c>
      <c r="T120" s="17" t="s">
        <v>82</v>
      </c>
      <c r="U120" s="17" t="s">
        <v>83</v>
      </c>
      <c r="V120" s="17" t="s">
        <v>750</v>
      </c>
      <c r="W120" s="17" t="n">
        <v>28416</v>
      </c>
      <c r="X120" s="17" t="s">
        <v>1338</v>
      </c>
      <c r="Y120" s="18" t="n">
        <v>144</v>
      </c>
      <c r="Z120" s="17" t="s">
        <v>82</v>
      </c>
      <c r="AA120" s="17" t="s">
        <v>83</v>
      </c>
      <c r="AB120" s="17" t="s">
        <v>761</v>
      </c>
      <c r="AC120" s="17" t="n">
        <v>96768</v>
      </c>
      <c r="AD120" s="17" t="s">
        <v>1339</v>
      </c>
      <c r="AE120" s="19"/>
      <c r="AF120" s="15" t="s">
        <v>86</v>
      </c>
      <c r="AG120" s="15" t="s">
        <v>87</v>
      </c>
      <c r="AH120" s="15" t="s">
        <v>1340</v>
      </c>
      <c r="AI120" s="15"/>
      <c r="AJ120" s="15" t="s">
        <v>1341</v>
      </c>
      <c r="AK120" s="15" t="s">
        <v>90</v>
      </c>
      <c r="AL120" s="15" t="s">
        <v>162</v>
      </c>
      <c r="AM120" s="15"/>
      <c r="AN120" s="15" t="s">
        <v>92</v>
      </c>
      <c r="AO120" s="15" t="s">
        <v>93</v>
      </c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 t="s">
        <v>132</v>
      </c>
      <c r="BA120" s="15" t="s">
        <v>133</v>
      </c>
      <c r="BB120" s="15" t="s">
        <v>96</v>
      </c>
      <c r="BC120" s="15" t="s">
        <v>96</v>
      </c>
      <c r="BD120" s="15"/>
      <c r="BE120" s="15"/>
      <c r="BF120" s="15"/>
      <c r="BG120" s="15" t="s">
        <v>97</v>
      </c>
      <c r="BH120" s="15"/>
      <c r="BI120" s="15" t="s">
        <v>98</v>
      </c>
      <c r="BJ120" s="15" t="s">
        <v>99</v>
      </c>
      <c r="BK120" s="15" t="s">
        <v>100</v>
      </c>
      <c r="BL120" s="15"/>
      <c r="BM120" s="15"/>
      <c r="BN120" s="15"/>
      <c r="BO120" s="15"/>
      <c r="BP120" s="15"/>
      <c r="BQ120" s="15"/>
    </row>
    <row r="121" s="20" customFormat="true" ht="12.75" hidden="false" customHeight="false" outlineLevel="0" collapsed="false">
      <c r="A121" s="14" t="s">
        <v>1342</v>
      </c>
      <c r="B121" s="15" t="s">
        <v>1343</v>
      </c>
      <c r="C121" s="15" t="s">
        <v>1344</v>
      </c>
      <c r="D121" s="15" t="s">
        <v>115</v>
      </c>
      <c r="E121" s="15" t="s">
        <v>1345</v>
      </c>
      <c r="F121" s="16" t="n">
        <v>772</v>
      </c>
      <c r="G121" s="17" t="s">
        <v>1346</v>
      </c>
      <c r="H121" s="17" t="s">
        <v>716</v>
      </c>
      <c r="I121" s="17" t="s">
        <v>264</v>
      </c>
      <c r="J121" s="17" t="s">
        <v>292</v>
      </c>
      <c r="K121" s="17" t="n">
        <v>367.2</v>
      </c>
      <c r="L121" s="18" t="n">
        <v>8</v>
      </c>
      <c r="M121" s="15" t="s">
        <v>1347</v>
      </c>
      <c r="N121" s="17" t="s">
        <v>185</v>
      </c>
      <c r="O121" s="17" t="s">
        <v>334</v>
      </c>
      <c r="P121" s="17" t="s">
        <v>750</v>
      </c>
      <c r="Q121" s="17" t="n">
        <v>3563.84</v>
      </c>
      <c r="R121" s="17" t="s">
        <v>1348</v>
      </c>
      <c r="S121" s="18" t="n">
        <v>64</v>
      </c>
      <c r="T121" s="17" t="s">
        <v>82</v>
      </c>
      <c r="U121" s="17" t="s">
        <v>83</v>
      </c>
      <c r="V121" s="17" t="s">
        <v>750</v>
      </c>
      <c r="W121" s="17" t="n">
        <v>28416</v>
      </c>
      <c r="X121" s="17" t="s">
        <v>1349</v>
      </c>
      <c r="Y121" s="18" t="n">
        <v>192</v>
      </c>
      <c r="Z121" s="17" t="s">
        <v>82</v>
      </c>
      <c r="AA121" s="17" t="s">
        <v>83</v>
      </c>
      <c r="AB121" s="17" t="s">
        <v>753</v>
      </c>
      <c r="AC121" s="17" t="n">
        <v>68352</v>
      </c>
      <c r="AD121" s="17" t="s">
        <v>1350</v>
      </c>
      <c r="AE121" s="19"/>
      <c r="AF121" s="15" t="s">
        <v>86</v>
      </c>
      <c r="AG121" s="15" t="s">
        <v>87</v>
      </c>
      <c r="AH121" s="15" t="s">
        <v>1351</v>
      </c>
      <c r="AI121" s="15"/>
      <c r="AJ121" s="15" t="s">
        <v>1352</v>
      </c>
      <c r="AK121" s="15" t="s">
        <v>90</v>
      </c>
      <c r="AL121" s="15" t="s">
        <v>162</v>
      </c>
      <c r="AM121" s="15"/>
      <c r="AN121" s="15" t="s">
        <v>92</v>
      </c>
      <c r="AO121" s="15" t="s">
        <v>93</v>
      </c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 t="s">
        <v>132</v>
      </c>
      <c r="BA121" s="15" t="s">
        <v>133</v>
      </c>
      <c r="BB121" s="15" t="s">
        <v>96</v>
      </c>
      <c r="BC121" s="15" t="s">
        <v>96</v>
      </c>
      <c r="BD121" s="15"/>
      <c r="BE121" s="15"/>
      <c r="BF121" s="15"/>
      <c r="BG121" s="15" t="s">
        <v>97</v>
      </c>
      <c r="BH121" s="15"/>
      <c r="BI121" s="15" t="s">
        <v>98</v>
      </c>
      <c r="BJ121" s="15" t="s">
        <v>99</v>
      </c>
      <c r="BK121" s="15" t="s">
        <v>100</v>
      </c>
      <c r="BL121" s="15"/>
      <c r="BM121" s="15"/>
      <c r="BN121" s="15"/>
      <c r="BO121" s="15"/>
      <c r="BP121" s="15"/>
      <c r="BQ121" s="15"/>
    </row>
    <row r="122" s="20" customFormat="true" ht="12.75" hidden="false" customHeight="false" outlineLevel="0" collapsed="false">
      <c r="A122" s="14" t="s">
        <v>1353</v>
      </c>
      <c r="B122" s="15" t="s">
        <v>1354</v>
      </c>
      <c r="C122" s="15" t="s">
        <v>1355</v>
      </c>
      <c r="D122" s="15" t="s">
        <v>115</v>
      </c>
      <c r="E122" s="15" t="s">
        <v>1356</v>
      </c>
      <c r="F122" s="16" t="n">
        <v>855</v>
      </c>
      <c r="G122" s="17" t="s">
        <v>307</v>
      </c>
      <c r="H122" s="17" t="s">
        <v>1158</v>
      </c>
      <c r="I122" s="17" t="s">
        <v>716</v>
      </c>
      <c r="J122" s="17" t="s">
        <v>179</v>
      </c>
      <c r="K122" s="17" t="n">
        <v>452.88</v>
      </c>
      <c r="L122" s="18" t="n">
        <v>8</v>
      </c>
      <c r="M122" s="15" t="s">
        <v>1357</v>
      </c>
      <c r="N122" s="17" t="s">
        <v>185</v>
      </c>
      <c r="O122" s="17" t="s">
        <v>334</v>
      </c>
      <c r="P122" s="17" t="s">
        <v>750</v>
      </c>
      <c r="Q122" s="17" t="n">
        <v>3563.84</v>
      </c>
      <c r="R122" s="17" t="s">
        <v>372</v>
      </c>
      <c r="S122" s="18" t="n">
        <v>48</v>
      </c>
      <c r="T122" s="17" t="s">
        <v>82</v>
      </c>
      <c r="U122" s="17" t="s">
        <v>83</v>
      </c>
      <c r="V122" s="17" t="s">
        <v>750</v>
      </c>
      <c r="W122" s="17" t="n">
        <v>28416</v>
      </c>
      <c r="X122" s="17" t="s">
        <v>1358</v>
      </c>
      <c r="Y122" s="18" t="n">
        <v>144</v>
      </c>
      <c r="Z122" s="17" t="s">
        <v>82</v>
      </c>
      <c r="AA122" s="17" t="s">
        <v>83</v>
      </c>
      <c r="AB122" s="17" t="s">
        <v>761</v>
      </c>
      <c r="AC122" s="17" t="n">
        <v>96768</v>
      </c>
      <c r="AD122" s="17" t="s">
        <v>1359</v>
      </c>
      <c r="AE122" s="19"/>
      <c r="AF122" s="15" t="s">
        <v>86</v>
      </c>
      <c r="AG122" s="15" t="s">
        <v>87</v>
      </c>
      <c r="AH122" s="15" t="s">
        <v>1360</v>
      </c>
      <c r="AI122" s="15"/>
      <c r="AJ122" s="15" t="s">
        <v>1361</v>
      </c>
      <c r="AK122" s="15" t="s">
        <v>90</v>
      </c>
      <c r="AL122" s="15" t="s">
        <v>162</v>
      </c>
      <c r="AM122" s="15"/>
      <c r="AN122" s="15" t="s">
        <v>92</v>
      </c>
      <c r="AO122" s="15" t="s">
        <v>93</v>
      </c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 t="s">
        <v>132</v>
      </c>
      <c r="BA122" s="15" t="s">
        <v>133</v>
      </c>
      <c r="BB122" s="15" t="s">
        <v>96</v>
      </c>
      <c r="BC122" s="15" t="s">
        <v>96</v>
      </c>
      <c r="BD122" s="15"/>
      <c r="BE122" s="15"/>
      <c r="BF122" s="15"/>
      <c r="BG122" s="15" t="s">
        <v>97</v>
      </c>
      <c r="BH122" s="15"/>
      <c r="BI122" s="15" t="s">
        <v>98</v>
      </c>
      <c r="BJ122" s="15" t="s">
        <v>99</v>
      </c>
      <c r="BK122" s="15" t="s">
        <v>100</v>
      </c>
      <c r="BL122" s="15"/>
      <c r="BM122" s="15"/>
      <c r="BN122" s="15"/>
      <c r="BO122" s="15"/>
      <c r="BP122" s="15"/>
      <c r="BQ122" s="15"/>
    </row>
    <row r="123" s="20" customFormat="true" ht="12.75" hidden="false" customHeight="false" outlineLevel="0" collapsed="false">
      <c r="A123" s="14" t="s">
        <v>1362</v>
      </c>
      <c r="B123" s="15" t="s">
        <v>1363</v>
      </c>
      <c r="C123" s="15" t="s">
        <v>1364</v>
      </c>
      <c r="D123" s="15" t="s">
        <v>115</v>
      </c>
      <c r="E123" s="15" t="s">
        <v>1365</v>
      </c>
      <c r="F123" s="16" t="n">
        <v>1545</v>
      </c>
      <c r="G123" s="17" t="s">
        <v>1366</v>
      </c>
      <c r="H123" s="17" t="s">
        <v>252</v>
      </c>
      <c r="I123" s="17" t="s">
        <v>80</v>
      </c>
      <c r="J123" s="17" t="s">
        <v>1367</v>
      </c>
      <c r="K123" s="17" t="n">
        <v>1127.28</v>
      </c>
      <c r="L123" s="18" t="n">
        <v>4</v>
      </c>
      <c r="M123" s="15" t="s">
        <v>1368</v>
      </c>
      <c r="N123" s="17" t="s">
        <v>1191</v>
      </c>
      <c r="O123" s="17" t="s">
        <v>252</v>
      </c>
      <c r="P123" s="17" t="s">
        <v>478</v>
      </c>
      <c r="Q123" s="17" t="n">
        <v>4613.66</v>
      </c>
      <c r="R123" s="17" t="s">
        <v>1369</v>
      </c>
      <c r="S123" s="18" t="n">
        <v>20</v>
      </c>
      <c r="T123" s="17" t="s">
        <v>82</v>
      </c>
      <c r="U123" s="17" t="s">
        <v>83</v>
      </c>
      <c r="V123" s="17" t="s">
        <v>478</v>
      </c>
      <c r="W123" s="17" t="n">
        <v>26112</v>
      </c>
      <c r="X123" s="17" t="s">
        <v>1370</v>
      </c>
      <c r="Y123" s="18" t="n">
        <v>60</v>
      </c>
      <c r="Z123" s="17" t="s">
        <v>82</v>
      </c>
      <c r="AA123" s="17" t="s">
        <v>83</v>
      </c>
      <c r="AB123" s="17" t="s">
        <v>1194</v>
      </c>
      <c r="AC123" s="17" t="n">
        <v>89856</v>
      </c>
      <c r="AD123" s="17" t="s">
        <v>1371</v>
      </c>
      <c r="AE123" s="19"/>
      <c r="AF123" s="15" t="s">
        <v>86</v>
      </c>
      <c r="AG123" s="15" t="s">
        <v>87</v>
      </c>
      <c r="AH123" s="15" t="s">
        <v>1372</v>
      </c>
      <c r="AI123" s="15"/>
      <c r="AJ123" s="15" t="s">
        <v>1373</v>
      </c>
      <c r="AK123" s="15" t="s">
        <v>90</v>
      </c>
      <c r="AL123" s="15" t="s">
        <v>162</v>
      </c>
      <c r="AM123" s="15"/>
      <c r="AN123" s="15" t="s">
        <v>92</v>
      </c>
      <c r="AO123" s="15" t="s">
        <v>93</v>
      </c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 t="s">
        <v>132</v>
      </c>
      <c r="BA123" s="15" t="s">
        <v>133</v>
      </c>
      <c r="BB123" s="15" t="s">
        <v>96</v>
      </c>
      <c r="BC123" s="15" t="s">
        <v>96</v>
      </c>
      <c r="BD123" s="15"/>
      <c r="BE123" s="15"/>
      <c r="BF123" s="15"/>
      <c r="BG123" s="15" t="s">
        <v>97</v>
      </c>
      <c r="BH123" s="15"/>
      <c r="BI123" s="15" t="s">
        <v>98</v>
      </c>
      <c r="BJ123" s="15" t="s">
        <v>99</v>
      </c>
      <c r="BK123" s="15" t="s">
        <v>100</v>
      </c>
      <c r="BL123" s="15"/>
      <c r="BM123" s="15"/>
      <c r="BN123" s="15"/>
      <c r="BO123" s="15"/>
      <c r="BP123" s="15"/>
      <c r="BQ123" s="15"/>
    </row>
    <row r="124" s="20" customFormat="true" ht="12.75" hidden="false" customHeight="false" outlineLevel="0" collapsed="false">
      <c r="A124" s="14" t="s">
        <v>1374</v>
      </c>
      <c r="B124" s="15" t="s">
        <v>1375</v>
      </c>
      <c r="C124" s="15" t="s">
        <v>1376</v>
      </c>
      <c r="D124" s="15" t="s">
        <v>115</v>
      </c>
      <c r="E124" s="15" t="s">
        <v>1377</v>
      </c>
      <c r="F124" s="16" t="n">
        <v>279</v>
      </c>
      <c r="G124" s="17" t="s">
        <v>1222</v>
      </c>
      <c r="H124" s="17" t="s">
        <v>573</v>
      </c>
      <c r="I124" s="17" t="s">
        <v>264</v>
      </c>
      <c r="J124" s="17" t="s">
        <v>179</v>
      </c>
      <c r="K124" s="17" t="n">
        <v>436</v>
      </c>
      <c r="L124" s="18" t="n">
        <v>8</v>
      </c>
      <c r="M124" s="15" t="s">
        <v>1378</v>
      </c>
      <c r="N124" s="17" t="s">
        <v>185</v>
      </c>
      <c r="O124" s="17" t="s">
        <v>334</v>
      </c>
      <c r="P124" s="17" t="s">
        <v>750</v>
      </c>
      <c r="Q124" s="17" t="n">
        <v>3563.84</v>
      </c>
      <c r="R124" s="17" t="s">
        <v>1224</v>
      </c>
      <c r="S124" s="18" t="n">
        <v>48</v>
      </c>
      <c r="T124" s="17" t="s">
        <v>82</v>
      </c>
      <c r="U124" s="17" t="s">
        <v>83</v>
      </c>
      <c r="V124" s="17" t="s">
        <v>750</v>
      </c>
      <c r="W124" s="17" t="n">
        <v>28416</v>
      </c>
      <c r="X124" s="17" t="s">
        <v>1379</v>
      </c>
      <c r="Y124" s="18" t="n">
        <v>144</v>
      </c>
      <c r="Z124" s="17" t="s">
        <v>82</v>
      </c>
      <c r="AA124" s="17" t="s">
        <v>83</v>
      </c>
      <c r="AB124" s="17" t="s">
        <v>761</v>
      </c>
      <c r="AC124" s="17" t="n">
        <v>96768</v>
      </c>
      <c r="AD124" s="17" t="s">
        <v>1380</v>
      </c>
      <c r="AE124" s="19"/>
      <c r="AF124" s="15" t="s">
        <v>86</v>
      </c>
      <c r="AG124" s="15" t="s">
        <v>87</v>
      </c>
      <c r="AH124" s="15" t="s">
        <v>1381</v>
      </c>
      <c r="AI124" s="15"/>
      <c r="AJ124" s="15" t="s">
        <v>1382</v>
      </c>
      <c r="AK124" s="15" t="s">
        <v>90</v>
      </c>
      <c r="AL124" s="15" t="s">
        <v>162</v>
      </c>
      <c r="AM124" s="15"/>
      <c r="AN124" s="15" t="s">
        <v>92</v>
      </c>
      <c r="AO124" s="15" t="s">
        <v>93</v>
      </c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 t="s">
        <v>132</v>
      </c>
      <c r="BA124" s="15" t="s">
        <v>133</v>
      </c>
      <c r="BB124" s="15" t="s">
        <v>96</v>
      </c>
      <c r="BC124" s="15" t="s">
        <v>96</v>
      </c>
      <c r="BD124" s="15"/>
      <c r="BE124" s="15"/>
      <c r="BF124" s="15"/>
      <c r="BG124" s="15" t="s">
        <v>97</v>
      </c>
      <c r="BH124" s="15"/>
      <c r="BI124" s="15" t="s">
        <v>98</v>
      </c>
      <c r="BJ124" s="15" t="s">
        <v>99</v>
      </c>
      <c r="BK124" s="15" t="s">
        <v>100</v>
      </c>
      <c r="BL124" s="15"/>
      <c r="BM124" s="15"/>
      <c r="BN124" s="15"/>
      <c r="BO124" s="15"/>
      <c r="BP124" s="15"/>
      <c r="BQ124" s="15"/>
    </row>
    <row r="125" s="20" customFormat="true" ht="12.75" hidden="false" customHeight="false" outlineLevel="0" collapsed="false">
      <c r="A125" s="14" t="s">
        <v>1383</v>
      </c>
      <c r="B125" s="15" t="s">
        <v>1384</v>
      </c>
      <c r="C125" s="15" t="s">
        <v>1385</v>
      </c>
      <c r="D125" s="15" t="s">
        <v>1386</v>
      </c>
      <c r="E125" s="15" t="s">
        <v>1387</v>
      </c>
      <c r="F125" s="16" t="n">
        <v>361.9</v>
      </c>
      <c r="G125" s="17" t="s">
        <v>179</v>
      </c>
      <c r="H125" s="17" t="s">
        <v>1388</v>
      </c>
      <c r="I125" s="17" t="s">
        <v>538</v>
      </c>
      <c r="J125" s="17" t="s">
        <v>292</v>
      </c>
      <c r="K125" s="17" t="n">
        <v>539.03</v>
      </c>
      <c r="L125" s="18" t="n">
        <v>1</v>
      </c>
      <c r="M125" s="15"/>
      <c r="N125" s="17" t="s">
        <v>1389</v>
      </c>
      <c r="O125" s="17" t="s">
        <v>878</v>
      </c>
      <c r="P125" s="17" t="s">
        <v>1390</v>
      </c>
      <c r="Q125" s="17" t="n">
        <v>3163.34</v>
      </c>
      <c r="R125" s="17" t="s">
        <v>440</v>
      </c>
      <c r="S125" s="18" t="n">
        <v>12</v>
      </c>
      <c r="T125" s="17" t="s">
        <v>82</v>
      </c>
      <c r="U125" s="17" t="s">
        <v>83</v>
      </c>
      <c r="V125" s="17" t="s">
        <v>1390</v>
      </c>
      <c r="W125" s="17" t="n">
        <v>36672</v>
      </c>
      <c r="X125" s="17" t="s">
        <v>1391</v>
      </c>
      <c r="Y125" s="18" t="n">
        <v>156</v>
      </c>
      <c r="Z125" s="17" t="s">
        <v>82</v>
      </c>
      <c r="AA125" s="17" t="s">
        <v>83</v>
      </c>
      <c r="AB125" s="17" t="s">
        <v>1392</v>
      </c>
      <c r="AC125" s="17" t="n">
        <v>84864</v>
      </c>
      <c r="AD125" s="17" t="s">
        <v>1393</v>
      </c>
      <c r="AE125" s="19"/>
      <c r="AF125" s="15" t="s">
        <v>86</v>
      </c>
      <c r="AG125" s="15" t="s">
        <v>87</v>
      </c>
      <c r="AH125" s="15" t="s">
        <v>1394</v>
      </c>
      <c r="AI125" s="15"/>
      <c r="AJ125" s="15" t="s">
        <v>1395</v>
      </c>
      <c r="AK125" s="15" t="s">
        <v>90</v>
      </c>
      <c r="AL125" s="15" t="s">
        <v>1396</v>
      </c>
      <c r="AM125" s="15"/>
      <c r="AN125" s="15" t="s">
        <v>1096</v>
      </c>
      <c r="AO125" s="15" t="s">
        <v>1023</v>
      </c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 t="s">
        <v>1397</v>
      </c>
      <c r="BA125" s="15" t="s">
        <v>1398</v>
      </c>
      <c r="BB125" s="15" t="s">
        <v>96</v>
      </c>
      <c r="BC125" s="15" t="s">
        <v>96</v>
      </c>
      <c r="BD125" s="15"/>
      <c r="BE125" s="15"/>
      <c r="BF125" s="15"/>
      <c r="BG125" s="15" t="s">
        <v>97</v>
      </c>
      <c r="BH125" s="15"/>
      <c r="BI125" s="15" t="s">
        <v>1026</v>
      </c>
      <c r="BJ125" s="15" t="s">
        <v>99</v>
      </c>
      <c r="BK125" s="15" t="s">
        <v>100</v>
      </c>
      <c r="BL125" s="15"/>
      <c r="BM125" s="15"/>
      <c r="BN125" s="15"/>
      <c r="BO125" s="15"/>
      <c r="BP125" s="15"/>
      <c r="BQ125" s="15"/>
    </row>
    <row r="126" s="20" customFormat="true" ht="12.75" hidden="false" customHeight="false" outlineLevel="0" collapsed="false">
      <c r="A126" s="14" t="s">
        <v>1399</v>
      </c>
      <c r="B126" s="15" t="s">
        <v>1400</v>
      </c>
      <c r="C126" s="15" t="s">
        <v>1401</v>
      </c>
      <c r="D126" s="15" t="s">
        <v>1386</v>
      </c>
      <c r="E126" s="15" t="s">
        <v>1402</v>
      </c>
      <c r="F126" s="16" t="n">
        <v>361.9</v>
      </c>
      <c r="G126" s="17" t="s">
        <v>179</v>
      </c>
      <c r="H126" s="17" t="s">
        <v>1388</v>
      </c>
      <c r="I126" s="17" t="s">
        <v>538</v>
      </c>
      <c r="J126" s="17" t="s">
        <v>292</v>
      </c>
      <c r="K126" s="17" t="n">
        <v>539.03</v>
      </c>
      <c r="L126" s="18" t="n">
        <v>1</v>
      </c>
      <c r="M126" s="15" t="s">
        <v>1403</v>
      </c>
      <c r="N126" s="17" t="s">
        <v>1389</v>
      </c>
      <c r="O126" s="17" t="s">
        <v>878</v>
      </c>
      <c r="P126" s="17" t="s">
        <v>1390</v>
      </c>
      <c r="Q126" s="17" t="n">
        <v>3163.34</v>
      </c>
      <c r="R126" s="17" t="s">
        <v>440</v>
      </c>
      <c r="S126" s="18" t="n">
        <v>12</v>
      </c>
      <c r="T126" s="17" t="s">
        <v>82</v>
      </c>
      <c r="U126" s="17" t="s">
        <v>83</v>
      </c>
      <c r="V126" s="17" t="s">
        <v>1390</v>
      </c>
      <c r="W126" s="17" t="n">
        <v>36672</v>
      </c>
      <c r="X126" s="17" t="s">
        <v>1391</v>
      </c>
      <c r="Y126" s="18" t="n">
        <v>156</v>
      </c>
      <c r="Z126" s="17" t="s">
        <v>82</v>
      </c>
      <c r="AA126" s="17" t="s">
        <v>83</v>
      </c>
      <c r="AB126" s="17" t="s">
        <v>1392</v>
      </c>
      <c r="AC126" s="17" t="n">
        <v>84864</v>
      </c>
      <c r="AD126" s="17" t="s">
        <v>1393</v>
      </c>
      <c r="AE126" s="19"/>
      <c r="AF126" s="15" t="s">
        <v>86</v>
      </c>
      <c r="AG126" s="15" t="s">
        <v>87</v>
      </c>
      <c r="AH126" s="15" t="s">
        <v>1404</v>
      </c>
      <c r="AI126" s="15"/>
      <c r="AJ126" s="15" t="s">
        <v>1405</v>
      </c>
      <c r="AK126" s="15" t="s">
        <v>90</v>
      </c>
      <c r="AL126" s="15" t="s">
        <v>1396</v>
      </c>
      <c r="AM126" s="15"/>
      <c r="AN126" s="15" t="s">
        <v>1105</v>
      </c>
      <c r="AO126" s="15" t="s">
        <v>1023</v>
      </c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 t="s">
        <v>1397</v>
      </c>
      <c r="BA126" s="15" t="s">
        <v>1398</v>
      </c>
      <c r="BB126" s="15" t="s">
        <v>96</v>
      </c>
      <c r="BC126" s="15" t="s">
        <v>96</v>
      </c>
      <c r="BD126" s="15"/>
      <c r="BE126" s="15"/>
      <c r="BF126" s="15"/>
      <c r="BG126" s="15" t="s">
        <v>97</v>
      </c>
      <c r="BH126" s="15"/>
      <c r="BI126" s="15" t="s">
        <v>1026</v>
      </c>
      <c r="BJ126" s="15" t="s">
        <v>99</v>
      </c>
      <c r="BK126" s="15" t="s">
        <v>100</v>
      </c>
      <c r="BL126" s="15"/>
      <c r="BM126" s="15"/>
      <c r="BN126" s="15"/>
      <c r="BO126" s="15"/>
      <c r="BP126" s="15"/>
      <c r="BQ126" s="15"/>
    </row>
    <row r="127" s="20" customFormat="true" ht="12.75" hidden="false" customHeight="false" outlineLevel="0" collapsed="false">
      <c r="A127" s="14" t="s">
        <v>1406</v>
      </c>
      <c r="B127" s="15" t="s">
        <v>1407</v>
      </c>
      <c r="C127" s="15" t="s">
        <v>1408</v>
      </c>
      <c r="D127" s="15" t="s">
        <v>1386</v>
      </c>
      <c r="E127" s="15" t="s">
        <v>1409</v>
      </c>
      <c r="F127" s="16" t="n">
        <v>749.85</v>
      </c>
      <c r="G127" s="17" t="s">
        <v>1410</v>
      </c>
      <c r="H127" s="17" t="s">
        <v>1411</v>
      </c>
      <c r="I127" s="17" t="s">
        <v>1412</v>
      </c>
      <c r="J127" s="17" t="s">
        <v>608</v>
      </c>
      <c r="K127" s="17" t="n">
        <v>2758.35</v>
      </c>
      <c r="L127" s="18" t="n">
        <v>1</v>
      </c>
      <c r="M127" s="15"/>
      <c r="N127" s="17" t="s">
        <v>1413</v>
      </c>
      <c r="O127" s="17" t="s">
        <v>716</v>
      </c>
      <c r="P127" s="17" t="s">
        <v>321</v>
      </c>
      <c r="Q127" s="17" t="n">
        <v>2677.5</v>
      </c>
      <c r="R127" s="17" t="s">
        <v>1410</v>
      </c>
      <c r="S127" s="18" t="n">
        <v>10</v>
      </c>
      <c r="T127" s="17" t="s">
        <v>82</v>
      </c>
      <c r="U127" s="17" t="s">
        <v>83</v>
      </c>
      <c r="V127" s="17" t="s">
        <v>321</v>
      </c>
      <c r="W127" s="17" t="n">
        <v>33600</v>
      </c>
      <c r="X127" s="17" t="s">
        <v>1414</v>
      </c>
      <c r="Y127" s="18" t="n">
        <v>30</v>
      </c>
      <c r="Z127" s="17" t="s">
        <v>82</v>
      </c>
      <c r="AA127" s="17" t="s">
        <v>83</v>
      </c>
      <c r="AB127" s="17" t="s">
        <v>526</v>
      </c>
      <c r="AC127" s="17" t="n">
        <v>78720</v>
      </c>
      <c r="AD127" s="17" t="s">
        <v>1415</v>
      </c>
      <c r="AE127" s="19"/>
      <c r="AF127" s="15" t="s">
        <v>86</v>
      </c>
      <c r="AG127" s="15" t="s">
        <v>87</v>
      </c>
      <c r="AH127" s="15" t="s">
        <v>1416</v>
      </c>
      <c r="AI127" s="15"/>
      <c r="AJ127" s="15" t="s">
        <v>1417</v>
      </c>
      <c r="AK127" s="15" t="s">
        <v>90</v>
      </c>
      <c r="AL127" s="15" t="s">
        <v>1396</v>
      </c>
      <c r="AM127" s="15"/>
      <c r="AN127" s="15" t="s">
        <v>1096</v>
      </c>
      <c r="AO127" s="15" t="s">
        <v>556</v>
      </c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 t="s">
        <v>1418</v>
      </c>
      <c r="BA127" s="15" t="s">
        <v>1419</v>
      </c>
      <c r="BB127" s="15" t="s">
        <v>96</v>
      </c>
      <c r="BC127" s="15" t="s">
        <v>96</v>
      </c>
      <c r="BD127" s="15"/>
      <c r="BE127" s="15"/>
      <c r="BF127" s="15"/>
      <c r="BG127" s="15" t="s">
        <v>97</v>
      </c>
      <c r="BH127" s="15"/>
      <c r="BI127" s="15" t="s">
        <v>1026</v>
      </c>
      <c r="BJ127" s="15" t="s">
        <v>99</v>
      </c>
      <c r="BK127" s="15" t="s">
        <v>100</v>
      </c>
      <c r="BL127" s="15"/>
      <c r="BM127" s="15"/>
      <c r="BN127" s="15"/>
      <c r="BO127" s="15"/>
      <c r="BP127" s="15"/>
      <c r="BQ127" s="15"/>
    </row>
    <row r="128" s="20" customFormat="true" ht="12.75" hidden="false" customHeight="false" outlineLevel="0" collapsed="false">
      <c r="A128" s="14" t="s">
        <v>1420</v>
      </c>
      <c r="B128" s="15" t="s">
        <v>1407</v>
      </c>
      <c r="C128" s="15" t="s">
        <v>1421</v>
      </c>
      <c r="D128" s="15" t="s">
        <v>1386</v>
      </c>
      <c r="E128" s="15" t="s">
        <v>1422</v>
      </c>
      <c r="F128" s="16" t="n">
        <v>749.85</v>
      </c>
      <c r="G128" s="17" t="s">
        <v>1410</v>
      </c>
      <c r="H128" s="17" t="s">
        <v>1411</v>
      </c>
      <c r="I128" s="17" t="s">
        <v>1412</v>
      </c>
      <c r="J128" s="17" t="s">
        <v>1423</v>
      </c>
      <c r="K128" s="17" t="n">
        <v>2810.89</v>
      </c>
      <c r="L128" s="18" t="n">
        <v>1</v>
      </c>
      <c r="M128" s="15"/>
      <c r="N128" s="17" t="s">
        <v>1413</v>
      </c>
      <c r="O128" s="17" t="s">
        <v>716</v>
      </c>
      <c r="P128" s="17" t="s">
        <v>321</v>
      </c>
      <c r="Q128" s="17" t="n">
        <v>2677.5</v>
      </c>
      <c r="R128" s="17" t="s">
        <v>1410</v>
      </c>
      <c r="S128" s="18" t="n">
        <v>12</v>
      </c>
      <c r="T128" s="17" t="s">
        <v>82</v>
      </c>
      <c r="U128" s="17" t="s">
        <v>83</v>
      </c>
      <c r="V128" s="17" t="s">
        <v>321</v>
      </c>
      <c r="W128" s="17" t="n">
        <v>33600</v>
      </c>
      <c r="X128" s="17" t="s">
        <v>1424</v>
      </c>
      <c r="Y128" s="18" t="n">
        <v>24</v>
      </c>
      <c r="Z128" s="17" t="s">
        <v>82</v>
      </c>
      <c r="AA128" s="17" t="s">
        <v>83</v>
      </c>
      <c r="AB128" s="17" t="s">
        <v>526</v>
      </c>
      <c r="AC128" s="17" t="n">
        <v>78720</v>
      </c>
      <c r="AD128" s="17" t="s">
        <v>1425</v>
      </c>
      <c r="AE128" s="19"/>
      <c r="AF128" s="15" t="s">
        <v>86</v>
      </c>
      <c r="AG128" s="15" t="s">
        <v>87</v>
      </c>
      <c r="AH128" s="15" t="s">
        <v>1426</v>
      </c>
      <c r="AI128" s="15"/>
      <c r="AJ128" s="15" t="s">
        <v>1427</v>
      </c>
      <c r="AK128" s="15" t="s">
        <v>90</v>
      </c>
      <c r="AL128" s="15" t="s">
        <v>1396</v>
      </c>
      <c r="AM128" s="15"/>
      <c r="AN128" s="15" t="s">
        <v>1105</v>
      </c>
      <c r="AO128" s="15" t="s">
        <v>556</v>
      </c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 t="s">
        <v>1418</v>
      </c>
      <c r="BA128" s="15" t="s">
        <v>1419</v>
      </c>
      <c r="BB128" s="15" t="s">
        <v>96</v>
      </c>
      <c r="BC128" s="15" t="s">
        <v>96</v>
      </c>
      <c r="BD128" s="15"/>
      <c r="BE128" s="15"/>
      <c r="BF128" s="15"/>
      <c r="BG128" s="15" t="s">
        <v>97</v>
      </c>
      <c r="BH128" s="15"/>
      <c r="BI128" s="15" t="s">
        <v>1026</v>
      </c>
      <c r="BJ128" s="15" t="s">
        <v>99</v>
      </c>
      <c r="BK128" s="15" t="s">
        <v>100</v>
      </c>
      <c r="BL128" s="15"/>
      <c r="BM128" s="15"/>
      <c r="BN128" s="15"/>
      <c r="BO128" s="15"/>
      <c r="BP128" s="15"/>
      <c r="BQ128" s="15"/>
    </row>
    <row r="129" s="20" customFormat="true" ht="12.75" hidden="false" customHeight="false" outlineLevel="0" collapsed="false">
      <c r="A129" s="14" t="s">
        <v>1428</v>
      </c>
      <c r="B129" s="15" t="s">
        <v>1429</v>
      </c>
      <c r="C129" s="15" t="s">
        <v>1430</v>
      </c>
      <c r="D129" s="15" t="s">
        <v>115</v>
      </c>
      <c r="E129" s="15" t="s">
        <v>1431</v>
      </c>
      <c r="F129" s="16" t="n">
        <v>206</v>
      </c>
      <c r="G129" s="17" t="s">
        <v>439</v>
      </c>
      <c r="H129" s="17" t="s">
        <v>991</v>
      </c>
      <c r="I129" s="17" t="s">
        <v>335</v>
      </c>
      <c r="J129" s="17" t="s">
        <v>439</v>
      </c>
      <c r="K129" s="17" t="n">
        <v>47.5</v>
      </c>
      <c r="L129" s="18" t="n">
        <v>1</v>
      </c>
      <c r="M129" s="15" t="s">
        <v>1432</v>
      </c>
      <c r="N129" s="17" t="s">
        <v>991</v>
      </c>
      <c r="O129" s="17" t="s">
        <v>335</v>
      </c>
      <c r="P129" s="17" t="s">
        <v>439</v>
      </c>
      <c r="Q129" s="17" t="n">
        <v>47.5</v>
      </c>
      <c r="R129" s="17" t="s">
        <v>439</v>
      </c>
      <c r="S129" s="18" t="n">
        <v>16</v>
      </c>
      <c r="T129" s="17" t="s">
        <v>82</v>
      </c>
      <c r="U129" s="17" t="s">
        <v>83</v>
      </c>
      <c r="V129" s="17" t="s">
        <v>439</v>
      </c>
      <c r="W129" s="17" t="n">
        <v>1152</v>
      </c>
      <c r="X129" s="17" t="s">
        <v>264</v>
      </c>
      <c r="Y129" s="18" t="n">
        <v>1120</v>
      </c>
      <c r="Z129" s="17" t="s">
        <v>82</v>
      </c>
      <c r="AA129" s="17" t="s">
        <v>83</v>
      </c>
      <c r="AB129" s="17" t="s">
        <v>82</v>
      </c>
      <c r="AC129" s="17" t="n">
        <v>92160</v>
      </c>
      <c r="AD129" s="17" t="s">
        <v>1433</v>
      </c>
      <c r="AE129" s="19"/>
      <c r="AF129" s="15" t="s">
        <v>86</v>
      </c>
      <c r="AG129" s="15" t="s">
        <v>87</v>
      </c>
      <c r="AH129" s="15" t="s">
        <v>1434</v>
      </c>
      <c r="AI129" s="15"/>
      <c r="AJ129" s="15" t="s">
        <v>1435</v>
      </c>
      <c r="AK129" s="15" t="s">
        <v>90</v>
      </c>
      <c r="AL129" s="15" t="s">
        <v>162</v>
      </c>
      <c r="AM129" s="15"/>
      <c r="AN129" s="15" t="s">
        <v>92</v>
      </c>
      <c r="AO129" s="15" t="s">
        <v>556</v>
      </c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 t="s">
        <v>132</v>
      </c>
      <c r="BA129" s="15" t="s">
        <v>133</v>
      </c>
      <c r="BB129" s="15" t="s">
        <v>96</v>
      </c>
      <c r="BC129" s="15" t="s">
        <v>96</v>
      </c>
      <c r="BD129" s="15"/>
      <c r="BE129" s="15"/>
      <c r="BF129" s="15"/>
      <c r="BG129" s="15" t="s">
        <v>97</v>
      </c>
      <c r="BH129" s="15"/>
      <c r="BI129" s="15" t="s">
        <v>98</v>
      </c>
      <c r="BJ129" s="15" t="s">
        <v>99</v>
      </c>
      <c r="BK129" s="15" t="s">
        <v>100</v>
      </c>
      <c r="BL129" s="15"/>
      <c r="BM129" s="15"/>
      <c r="BN129" s="15"/>
      <c r="BO129" s="15"/>
      <c r="BP129" s="15"/>
      <c r="BQ129" s="15"/>
    </row>
    <row r="130" s="20" customFormat="true" ht="12.75" hidden="false" customHeight="false" outlineLevel="0" collapsed="false">
      <c r="A130" s="14" t="s">
        <v>1436</v>
      </c>
      <c r="B130" s="15" t="s">
        <v>1437</v>
      </c>
      <c r="C130" s="15" t="s">
        <v>1438</v>
      </c>
      <c r="D130" s="15" t="s">
        <v>115</v>
      </c>
      <c r="E130" s="15" t="s">
        <v>1439</v>
      </c>
      <c r="F130" s="16" t="n">
        <v>206</v>
      </c>
      <c r="G130" s="17" t="s">
        <v>317</v>
      </c>
      <c r="H130" s="17" t="s">
        <v>307</v>
      </c>
      <c r="I130" s="17" t="s">
        <v>395</v>
      </c>
      <c r="J130" s="17" t="s">
        <v>560</v>
      </c>
      <c r="K130" s="17" t="n">
        <v>38.7</v>
      </c>
      <c r="L130" s="18" t="n">
        <v>32</v>
      </c>
      <c r="M130" s="15"/>
      <c r="N130" s="17" t="s">
        <v>1158</v>
      </c>
      <c r="O130" s="17" t="s">
        <v>878</v>
      </c>
      <c r="P130" s="17" t="s">
        <v>335</v>
      </c>
      <c r="Q130" s="17" t="n">
        <v>946.39</v>
      </c>
      <c r="R130" s="17" t="s">
        <v>1440</v>
      </c>
      <c r="S130" s="18" t="n">
        <v>384</v>
      </c>
      <c r="T130" s="17" t="s">
        <v>82</v>
      </c>
      <c r="U130" s="17" t="s">
        <v>83</v>
      </c>
      <c r="V130" s="17" t="s">
        <v>335</v>
      </c>
      <c r="W130" s="17" t="n">
        <v>16704</v>
      </c>
      <c r="X130" s="17" t="s">
        <v>1441</v>
      </c>
      <c r="Y130" s="18" t="n">
        <v>1920</v>
      </c>
      <c r="Z130" s="17" t="s">
        <v>82</v>
      </c>
      <c r="AA130" s="17" t="s">
        <v>83</v>
      </c>
      <c r="AB130" s="17" t="s">
        <v>280</v>
      </c>
      <c r="AC130" s="17" t="n">
        <v>95040</v>
      </c>
      <c r="AD130" s="17" t="s">
        <v>1433</v>
      </c>
      <c r="AE130" s="19"/>
      <c r="AF130" s="15" t="s">
        <v>86</v>
      </c>
      <c r="AG130" s="15" t="s">
        <v>87</v>
      </c>
      <c r="AH130" s="15" t="s">
        <v>1442</v>
      </c>
      <c r="AI130" s="15"/>
      <c r="AJ130" s="15" t="s">
        <v>1443</v>
      </c>
      <c r="AK130" s="15" t="s">
        <v>90</v>
      </c>
      <c r="AL130" s="15" t="s">
        <v>162</v>
      </c>
      <c r="AM130" s="15"/>
      <c r="AN130" s="15" t="s">
        <v>92</v>
      </c>
      <c r="AO130" s="15" t="s">
        <v>556</v>
      </c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 t="s">
        <v>132</v>
      </c>
      <c r="BA130" s="15" t="s">
        <v>133</v>
      </c>
      <c r="BB130" s="15" t="s">
        <v>96</v>
      </c>
      <c r="BC130" s="15" t="s">
        <v>96</v>
      </c>
      <c r="BD130" s="15"/>
      <c r="BE130" s="15"/>
      <c r="BF130" s="15"/>
      <c r="BG130" s="15" t="s">
        <v>97</v>
      </c>
      <c r="BH130" s="15"/>
      <c r="BI130" s="15" t="s">
        <v>98</v>
      </c>
      <c r="BJ130" s="15" t="s">
        <v>99</v>
      </c>
      <c r="BK130" s="15" t="s">
        <v>100</v>
      </c>
      <c r="BL130" s="15"/>
      <c r="BM130" s="15"/>
      <c r="BN130" s="15"/>
      <c r="BO130" s="15"/>
      <c r="BP130" s="15"/>
      <c r="BQ130" s="15"/>
    </row>
    <row r="131" s="20" customFormat="true" ht="12.75" hidden="false" customHeight="false" outlineLevel="0" collapsed="false">
      <c r="A131" s="14" t="s">
        <v>1444</v>
      </c>
      <c r="B131" s="15" t="s">
        <v>1445</v>
      </c>
      <c r="C131" s="15" t="s">
        <v>1445</v>
      </c>
      <c r="D131" s="15" t="s">
        <v>115</v>
      </c>
      <c r="E131" s="15" t="s">
        <v>1446</v>
      </c>
      <c r="F131" s="16" t="n">
        <v>180.15</v>
      </c>
      <c r="G131" s="17" t="s">
        <v>383</v>
      </c>
      <c r="H131" s="17" t="s">
        <v>936</v>
      </c>
      <c r="I131" s="17" t="s">
        <v>335</v>
      </c>
      <c r="J131" s="17" t="s">
        <v>676</v>
      </c>
      <c r="K131" s="17" t="n">
        <v>1119.17</v>
      </c>
      <c r="L131" s="18" t="n">
        <v>1</v>
      </c>
      <c r="M131" s="15"/>
      <c r="N131" s="17" t="s">
        <v>936</v>
      </c>
      <c r="O131" s="17" t="s">
        <v>335</v>
      </c>
      <c r="P131" s="17" t="s">
        <v>676</v>
      </c>
      <c r="Q131" s="17" t="n">
        <v>1119.17</v>
      </c>
      <c r="R131" s="17" t="s">
        <v>383</v>
      </c>
      <c r="S131" s="18" t="n">
        <v>20</v>
      </c>
      <c r="T131" s="17" t="s">
        <v>82</v>
      </c>
      <c r="U131" s="17" t="s">
        <v>83</v>
      </c>
      <c r="V131" s="17" t="s">
        <v>676</v>
      </c>
      <c r="W131" s="17" t="n">
        <v>25728</v>
      </c>
      <c r="X131" s="17" t="s">
        <v>1447</v>
      </c>
      <c r="Y131" s="18" t="n">
        <v>60</v>
      </c>
      <c r="Z131" s="17" t="s">
        <v>82</v>
      </c>
      <c r="AA131" s="17" t="s">
        <v>83</v>
      </c>
      <c r="AB131" s="17" t="s">
        <v>1018</v>
      </c>
      <c r="AC131" s="17" t="n">
        <v>88704</v>
      </c>
      <c r="AD131" s="17" t="s">
        <v>1019</v>
      </c>
      <c r="AE131" s="19"/>
      <c r="AF131" s="15" t="s">
        <v>211</v>
      </c>
      <c r="AG131" s="15" t="s">
        <v>212</v>
      </c>
      <c r="AH131" s="15" t="s">
        <v>1448</v>
      </c>
      <c r="AI131" s="15"/>
      <c r="AJ131" s="15" t="s">
        <v>1449</v>
      </c>
      <c r="AK131" s="15" t="s">
        <v>90</v>
      </c>
      <c r="AL131" s="15" t="s">
        <v>1450</v>
      </c>
      <c r="AM131" s="15" t="s">
        <v>1451</v>
      </c>
      <c r="AN131" s="15" t="s">
        <v>92</v>
      </c>
      <c r="AO131" s="15" t="s">
        <v>1023</v>
      </c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 t="s">
        <v>1024</v>
      </c>
      <c r="BA131" s="15" t="s">
        <v>1025</v>
      </c>
      <c r="BB131" s="15" t="s">
        <v>96</v>
      </c>
      <c r="BC131" s="15" t="s">
        <v>96</v>
      </c>
      <c r="BD131" s="15"/>
      <c r="BE131" s="15"/>
      <c r="BF131" s="15"/>
      <c r="BG131" s="15" t="s">
        <v>97</v>
      </c>
      <c r="BH131" s="15"/>
      <c r="BI131" s="15" t="s">
        <v>1026</v>
      </c>
      <c r="BJ131" s="15" t="s">
        <v>99</v>
      </c>
      <c r="BK131" s="15" t="s">
        <v>100</v>
      </c>
      <c r="BL131" s="15"/>
      <c r="BM131" s="15"/>
      <c r="BN131" s="15"/>
      <c r="BO131" s="15"/>
      <c r="BP131" s="15"/>
      <c r="BQ131" s="15"/>
    </row>
    <row r="132" s="20" customFormat="true" ht="12.75" hidden="false" customHeight="false" outlineLevel="0" collapsed="false">
      <c r="A132" s="14" t="s">
        <v>1452</v>
      </c>
      <c r="B132" s="15" t="s">
        <v>1453</v>
      </c>
      <c r="C132" s="15" t="s">
        <v>824</v>
      </c>
      <c r="D132" s="15" t="s">
        <v>74</v>
      </c>
      <c r="E132" s="15" t="s">
        <v>1454</v>
      </c>
      <c r="F132" s="16" t="n">
        <v>142.7</v>
      </c>
      <c r="G132" s="17" t="s">
        <v>1455</v>
      </c>
      <c r="H132" s="17" t="s">
        <v>550</v>
      </c>
      <c r="I132" s="17" t="s">
        <v>118</v>
      </c>
      <c r="J132" s="17" t="s">
        <v>371</v>
      </c>
      <c r="K132" s="17" t="n">
        <v>526.5</v>
      </c>
      <c r="L132" s="18" t="n">
        <v>2</v>
      </c>
      <c r="M132" s="15" t="s">
        <v>1456</v>
      </c>
      <c r="N132" s="17" t="s">
        <v>1457</v>
      </c>
      <c r="O132" s="17" t="s">
        <v>1458</v>
      </c>
      <c r="P132" s="17" t="s">
        <v>1459</v>
      </c>
      <c r="Q132" s="17" t="n">
        <v>1208.64</v>
      </c>
      <c r="R132" s="17" t="s">
        <v>1460</v>
      </c>
      <c r="S132" s="18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8" t="n">
        <v>126</v>
      </c>
      <c r="Z132" s="17" t="s">
        <v>912</v>
      </c>
      <c r="AA132" s="17" t="s">
        <v>912</v>
      </c>
      <c r="AB132" s="17" t="s">
        <v>912</v>
      </c>
      <c r="AC132" s="17" t="n">
        <v>0</v>
      </c>
      <c r="AD132" s="17" t="s">
        <v>1461</v>
      </c>
      <c r="AE132" s="19"/>
      <c r="AF132" s="15" t="s">
        <v>86</v>
      </c>
      <c r="AG132" s="15" t="s">
        <v>87</v>
      </c>
      <c r="AH132" s="15" t="s">
        <v>1462</v>
      </c>
      <c r="AI132" s="15" t="s">
        <v>1463</v>
      </c>
      <c r="AJ132" s="15" t="s">
        <v>1464</v>
      </c>
      <c r="AK132" s="15" t="s">
        <v>147</v>
      </c>
      <c r="AL132" s="15" t="s">
        <v>91</v>
      </c>
      <c r="AM132" s="15"/>
      <c r="AN132" s="15" t="s">
        <v>92</v>
      </c>
      <c r="AO132" s="15" t="s">
        <v>93</v>
      </c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 t="s">
        <v>834</v>
      </c>
      <c r="BA132" s="15" t="s">
        <v>835</v>
      </c>
      <c r="BB132" s="15" t="s">
        <v>96</v>
      </c>
      <c r="BC132" s="15" t="s">
        <v>96</v>
      </c>
      <c r="BD132" s="15" t="s">
        <v>1465</v>
      </c>
      <c r="BE132" s="15"/>
      <c r="BF132" s="15"/>
      <c r="BG132" s="15" t="s">
        <v>97</v>
      </c>
      <c r="BH132" s="15"/>
      <c r="BI132" s="15" t="s">
        <v>98</v>
      </c>
      <c r="BJ132" s="15" t="s">
        <v>99</v>
      </c>
      <c r="BK132" s="15" t="s">
        <v>100</v>
      </c>
      <c r="BL132" s="15"/>
      <c r="BM132" s="15"/>
      <c r="BN132" s="15"/>
      <c r="BO132" s="15"/>
      <c r="BP132" s="15"/>
      <c r="BQ132" s="15"/>
    </row>
    <row r="133" s="20" customFormat="true" ht="12.75" hidden="false" customHeight="false" outlineLevel="0" collapsed="false">
      <c r="A133" s="14" t="s">
        <v>1466</v>
      </c>
      <c r="B133" s="15" t="s">
        <v>1467</v>
      </c>
      <c r="C133" s="15" t="s">
        <v>453</v>
      </c>
      <c r="D133" s="15" t="s">
        <v>74</v>
      </c>
      <c r="E133" s="15" t="s">
        <v>1468</v>
      </c>
      <c r="F133" s="16" t="n">
        <v>129.75</v>
      </c>
      <c r="G133" s="17" t="s">
        <v>839</v>
      </c>
      <c r="H133" s="17" t="s">
        <v>550</v>
      </c>
      <c r="I133" s="17" t="s">
        <v>118</v>
      </c>
      <c r="J133" s="17" t="s">
        <v>371</v>
      </c>
      <c r="K133" s="17" t="n">
        <v>526.5</v>
      </c>
      <c r="L133" s="18" t="n">
        <v>2</v>
      </c>
      <c r="M133" s="15" t="s">
        <v>1469</v>
      </c>
      <c r="N133" s="17" t="s">
        <v>1457</v>
      </c>
      <c r="O133" s="17" t="s">
        <v>1458</v>
      </c>
      <c r="P133" s="17" t="s">
        <v>1459</v>
      </c>
      <c r="Q133" s="17" t="n">
        <v>1208.64</v>
      </c>
      <c r="R133" s="17" t="s">
        <v>321</v>
      </c>
      <c r="S133" s="18" t="n">
        <v>63</v>
      </c>
      <c r="T133" s="17" t="s">
        <v>912</v>
      </c>
      <c r="U133" s="17" t="s">
        <v>912</v>
      </c>
      <c r="V133" s="17" t="s">
        <v>912</v>
      </c>
      <c r="W133" s="17" t="n">
        <v>0</v>
      </c>
      <c r="X133" s="17" t="s">
        <v>1470</v>
      </c>
      <c r="Y133" s="18" t="n">
        <v>126</v>
      </c>
      <c r="Z133" s="17" t="s">
        <v>912</v>
      </c>
      <c r="AA133" s="17" t="s">
        <v>912</v>
      </c>
      <c r="AB133" s="17" t="s">
        <v>912</v>
      </c>
      <c r="AC133" s="17" t="n">
        <v>0</v>
      </c>
      <c r="AD133" s="17" t="s">
        <v>1471</v>
      </c>
      <c r="AE133" s="19"/>
      <c r="AF133" s="15" t="s">
        <v>86</v>
      </c>
      <c r="AG133" s="15" t="s">
        <v>87</v>
      </c>
      <c r="AH133" s="15" t="s">
        <v>1472</v>
      </c>
      <c r="AI133" s="15" t="s">
        <v>1473</v>
      </c>
      <c r="AJ133" s="15" t="s">
        <v>1474</v>
      </c>
      <c r="AK133" s="15" t="s">
        <v>147</v>
      </c>
      <c r="AL133" s="15" t="s">
        <v>91</v>
      </c>
      <c r="AM133" s="15"/>
      <c r="AN133" s="15" t="s">
        <v>92</v>
      </c>
      <c r="AO133" s="15" t="s">
        <v>93</v>
      </c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 t="s">
        <v>471</v>
      </c>
      <c r="BA133" s="15" t="s">
        <v>472</v>
      </c>
      <c r="BB133" s="15" t="s">
        <v>96</v>
      </c>
      <c r="BC133" s="15" t="s">
        <v>96</v>
      </c>
      <c r="BD133" s="15"/>
      <c r="BE133" s="15"/>
      <c r="BF133" s="15"/>
      <c r="BG133" s="15" t="s">
        <v>97</v>
      </c>
      <c r="BH133" s="15"/>
      <c r="BI133" s="15" t="s">
        <v>98</v>
      </c>
      <c r="BJ133" s="15" t="s">
        <v>99</v>
      </c>
      <c r="BK133" s="15" t="s">
        <v>100</v>
      </c>
      <c r="BL133" s="15"/>
      <c r="BM133" s="15"/>
      <c r="BN133" s="15"/>
      <c r="BO133" s="15"/>
      <c r="BP133" s="15"/>
      <c r="BQ133" s="15"/>
    </row>
    <row r="134" s="20" customFormat="true" ht="12.75" hidden="false" customHeight="false" outlineLevel="0" collapsed="false">
      <c r="A134" s="14" t="s">
        <v>1475</v>
      </c>
      <c r="B134" s="15" t="s">
        <v>1476</v>
      </c>
      <c r="C134" s="15" t="s">
        <v>824</v>
      </c>
      <c r="D134" s="15" t="s">
        <v>74</v>
      </c>
      <c r="E134" s="15" t="s">
        <v>1477</v>
      </c>
      <c r="F134" s="16" t="n">
        <v>178.4</v>
      </c>
      <c r="G134" s="17" t="s">
        <v>381</v>
      </c>
      <c r="H134" s="17" t="s">
        <v>394</v>
      </c>
      <c r="I134" s="17" t="s">
        <v>254</v>
      </c>
      <c r="J134" s="17" t="s">
        <v>1478</v>
      </c>
      <c r="K134" s="17" t="n">
        <v>1209.07</v>
      </c>
      <c r="L134" s="18" t="n">
        <v>2</v>
      </c>
      <c r="M134" s="15" t="s">
        <v>1479</v>
      </c>
      <c r="N134" s="17" t="s">
        <v>895</v>
      </c>
      <c r="O134" s="17" t="s">
        <v>896</v>
      </c>
      <c r="P134" s="17" t="s">
        <v>897</v>
      </c>
      <c r="Q134" s="17" t="n">
        <v>2677.26</v>
      </c>
      <c r="R134" s="17" t="s">
        <v>1480</v>
      </c>
      <c r="S134" s="18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8" t="n">
        <v>60</v>
      </c>
      <c r="Z134" s="17" t="s">
        <v>912</v>
      </c>
      <c r="AA134" s="17" t="s">
        <v>912</v>
      </c>
      <c r="AB134" s="17" t="s">
        <v>912</v>
      </c>
      <c r="AC134" s="17" t="n">
        <v>0</v>
      </c>
      <c r="AD134" s="17" t="s">
        <v>1481</v>
      </c>
      <c r="AE134" s="19"/>
      <c r="AF134" s="15" t="s">
        <v>86</v>
      </c>
      <c r="AG134" s="15" t="s">
        <v>87</v>
      </c>
      <c r="AH134" s="15" t="s">
        <v>1482</v>
      </c>
      <c r="AI134" s="15" t="s">
        <v>1483</v>
      </c>
      <c r="AJ134" s="15" t="s">
        <v>1484</v>
      </c>
      <c r="AK134" s="15" t="s">
        <v>147</v>
      </c>
      <c r="AL134" s="15" t="s">
        <v>1485</v>
      </c>
      <c r="AM134" s="15"/>
      <c r="AN134" s="15" t="s">
        <v>92</v>
      </c>
      <c r="AO134" s="15" t="s">
        <v>93</v>
      </c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 t="s">
        <v>834</v>
      </c>
      <c r="BA134" s="15" t="s">
        <v>835</v>
      </c>
      <c r="BB134" s="15" t="s">
        <v>96</v>
      </c>
      <c r="BC134" s="15" t="s">
        <v>96</v>
      </c>
      <c r="BD134" s="15" t="s">
        <v>1486</v>
      </c>
      <c r="BE134" s="15"/>
      <c r="BF134" s="15"/>
      <c r="BG134" s="15" t="s">
        <v>97</v>
      </c>
      <c r="BH134" s="15"/>
      <c r="BI134" s="15" t="s">
        <v>98</v>
      </c>
      <c r="BJ134" s="15" t="s">
        <v>99</v>
      </c>
      <c r="BK134" s="15" t="s">
        <v>100</v>
      </c>
      <c r="BL134" s="15"/>
      <c r="BM134" s="15"/>
      <c r="BN134" s="15"/>
      <c r="BO134" s="15"/>
      <c r="BP134" s="15"/>
      <c r="BQ134" s="15"/>
    </row>
    <row r="135" s="20" customFormat="true" ht="12.75" hidden="false" customHeight="false" outlineLevel="0" collapsed="false">
      <c r="A135" s="14" t="s">
        <v>1487</v>
      </c>
      <c r="B135" s="15" t="s">
        <v>1488</v>
      </c>
      <c r="C135" s="15" t="s">
        <v>1488</v>
      </c>
      <c r="D135" s="15" t="s">
        <v>74</v>
      </c>
      <c r="E135" s="15" t="s">
        <v>1489</v>
      </c>
      <c r="F135" s="16" t="n">
        <v>267.7</v>
      </c>
      <c r="G135" s="17" t="s">
        <v>1490</v>
      </c>
      <c r="H135" s="17" t="s">
        <v>1389</v>
      </c>
      <c r="I135" s="17" t="s">
        <v>608</v>
      </c>
      <c r="J135" s="17" t="s">
        <v>878</v>
      </c>
      <c r="K135" s="17" t="n">
        <v>1739.01</v>
      </c>
      <c r="L135" s="18" t="n">
        <v>1</v>
      </c>
      <c r="M135" s="15"/>
      <c r="N135" s="17" t="s">
        <v>1389</v>
      </c>
      <c r="O135" s="17" t="s">
        <v>608</v>
      </c>
      <c r="P135" s="17" t="s">
        <v>878</v>
      </c>
      <c r="Q135" s="17" t="n">
        <v>1739.01</v>
      </c>
      <c r="R135" s="17" t="s">
        <v>1490</v>
      </c>
      <c r="S135" s="18" t="n">
        <v>8</v>
      </c>
      <c r="T135" s="17" t="s">
        <v>82</v>
      </c>
      <c r="U135" s="17" t="s">
        <v>83</v>
      </c>
      <c r="V135" s="17" t="s">
        <v>878</v>
      </c>
      <c r="W135" s="17" t="n">
        <v>18816</v>
      </c>
      <c r="X135" s="17" t="s">
        <v>1491</v>
      </c>
      <c r="Y135" s="18" t="n">
        <v>32</v>
      </c>
      <c r="Z135" s="17" t="s">
        <v>82</v>
      </c>
      <c r="AA135" s="17" t="s">
        <v>83</v>
      </c>
      <c r="AB135" s="17" t="s">
        <v>1492</v>
      </c>
      <c r="AC135" s="17" t="n">
        <v>86784</v>
      </c>
      <c r="AD135" s="17" t="s">
        <v>1493</v>
      </c>
      <c r="AE135" s="19"/>
      <c r="AF135" s="15" t="s">
        <v>86</v>
      </c>
      <c r="AG135" s="15" t="s">
        <v>87</v>
      </c>
      <c r="AH135" s="15" t="s">
        <v>1494</v>
      </c>
      <c r="AI135" s="15"/>
      <c r="AJ135" s="15" t="s">
        <v>1495</v>
      </c>
      <c r="AK135" s="15" t="s">
        <v>147</v>
      </c>
      <c r="AL135" s="15" t="s">
        <v>91</v>
      </c>
      <c r="AM135" s="15"/>
      <c r="AN135" s="15" t="s">
        <v>92</v>
      </c>
      <c r="AO135" s="15" t="s">
        <v>93</v>
      </c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 t="s">
        <v>834</v>
      </c>
      <c r="BA135" s="15" t="s">
        <v>835</v>
      </c>
      <c r="BB135" s="15" t="s">
        <v>96</v>
      </c>
      <c r="BC135" s="15" t="s">
        <v>96</v>
      </c>
      <c r="BD135" s="15"/>
      <c r="BE135" s="15"/>
      <c r="BF135" s="15"/>
      <c r="BG135" s="15" t="s">
        <v>97</v>
      </c>
      <c r="BH135" s="15"/>
      <c r="BI135" s="15" t="s">
        <v>98</v>
      </c>
      <c r="BJ135" s="15" t="s">
        <v>99</v>
      </c>
      <c r="BK135" s="15" t="s">
        <v>100</v>
      </c>
      <c r="BL135" s="15"/>
      <c r="BM135" s="15"/>
      <c r="BN135" s="15"/>
      <c r="BO135" s="15"/>
      <c r="BP135" s="15"/>
      <c r="BQ135" s="15"/>
    </row>
    <row r="136" s="20" customFormat="true" ht="12.75" hidden="false" customHeight="false" outlineLevel="0" collapsed="false">
      <c r="A136" s="14" t="s">
        <v>1496</v>
      </c>
      <c r="B136" s="15" t="s">
        <v>1497</v>
      </c>
      <c r="C136" s="15" t="s">
        <v>876</v>
      </c>
      <c r="D136" s="15" t="s">
        <v>74</v>
      </c>
      <c r="E136" s="15" t="s">
        <v>1498</v>
      </c>
      <c r="F136" s="16" t="n">
        <v>240.8</v>
      </c>
      <c r="G136" s="17" t="s">
        <v>1499</v>
      </c>
      <c r="H136" s="17" t="s">
        <v>121</v>
      </c>
      <c r="I136" s="17" t="s">
        <v>574</v>
      </c>
      <c r="J136" s="17" t="s">
        <v>522</v>
      </c>
      <c r="K136" s="17" t="n">
        <v>1383.5</v>
      </c>
      <c r="L136" s="18" t="n">
        <v>2</v>
      </c>
      <c r="M136" s="15" t="s">
        <v>1500</v>
      </c>
      <c r="N136" s="17" t="s">
        <v>880</v>
      </c>
      <c r="O136" s="17" t="s">
        <v>881</v>
      </c>
      <c r="P136" s="17" t="s">
        <v>938</v>
      </c>
      <c r="Q136" s="17" t="n">
        <v>3222.15</v>
      </c>
      <c r="R136" s="17" t="s">
        <v>1501</v>
      </c>
      <c r="S136" s="18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8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9"/>
      <c r="AF136" s="15" t="s">
        <v>86</v>
      </c>
      <c r="AG136" s="15" t="s">
        <v>87</v>
      </c>
      <c r="AH136" s="15" t="s">
        <v>1502</v>
      </c>
      <c r="AI136" s="15" t="s">
        <v>1503</v>
      </c>
      <c r="AJ136" s="15" t="s">
        <v>1504</v>
      </c>
      <c r="AK136" s="15" t="s">
        <v>147</v>
      </c>
      <c r="AL136" s="15" t="s">
        <v>1485</v>
      </c>
      <c r="AM136" s="15"/>
      <c r="AN136" s="15" t="s">
        <v>92</v>
      </c>
      <c r="AO136" s="15" t="s">
        <v>93</v>
      </c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 t="s">
        <v>887</v>
      </c>
      <c r="BA136" s="15" t="s">
        <v>888</v>
      </c>
      <c r="BB136" s="15" t="s">
        <v>96</v>
      </c>
      <c r="BC136" s="15" t="s">
        <v>96</v>
      </c>
      <c r="BD136" s="15" t="s">
        <v>1505</v>
      </c>
      <c r="BE136" s="15"/>
      <c r="BF136" s="15"/>
      <c r="BG136" s="15" t="s">
        <v>97</v>
      </c>
      <c r="BH136" s="15"/>
      <c r="BI136" s="15" t="s">
        <v>98</v>
      </c>
      <c r="BJ136" s="15" t="s">
        <v>99</v>
      </c>
      <c r="BK136" s="15" t="s">
        <v>100</v>
      </c>
      <c r="BL136" s="15"/>
      <c r="BM136" s="15"/>
      <c r="BN136" s="15"/>
      <c r="BO136" s="15"/>
      <c r="BP136" s="15"/>
      <c r="BQ136" s="15"/>
    </row>
    <row r="137" s="20" customFormat="true" ht="12.75" hidden="false" customHeight="false" outlineLevel="0" collapsed="false">
      <c r="A137" s="14" t="s">
        <v>1506</v>
      </c>
      <c r="B137" s="15" t="s">
        <v>1507</v>
      </c>
      <c r="C137" s="15" t="s">
        <v>876</v>
      </c>
      <c r="D137" s="15" t="s">
        <v>74</v>
      </c>
      <c r="E137" s="15" t="s">
        <v>1508</v>
      </c>
      <c r="F137" s="16" t="n">
        <v>264.85</v>
      </c>
      <c r="G137" s="17" t="s">
        <v>1509</v>
      </c>
      <c r="H137" s="17" t="s">
        <v>319</v>
      </c>
      <c r="I137" s="17" t="s">
        <v>716</v>
      </c>
      <c r="J137" s="17" t="s">
        <v>254</v>
      </c>
      <c r="K137" s="17" t="n">
        <v>1501.95</v>
      </c>
      <c r="L137" s="18" t="n">
        <v>2</v>
      </c>
      <c r="M137" s="15" t="s">
        <v>1510</v>
      </c>
      <c r="N137" s="17" t="s">
        <v>880</v>
      </c>
      <c r="O137" s="17" t="s">
        <v>881</v>
      </c>
      <c r="P137" s="17" t="s">
        <v>948</v>
      </c>
      <c r="Q137" s="17" t="n">
        <v>3386.27</v>
      </c>
      <c r="R137" s="17" t="s">
        <v>1509</v>
      </c>
      <c r="S137" s="18" t="n">
        <v>20</v>
      </c>
      <c r="T137" s="17" t="s">
        <v>912</v>
      </c>
      <c r="U137" s="17" t="s">
        <v>912</v>
      </c>
      <c r="V137" s="17" t="s">
        <v>912</v>
      </c>
      <c r="W137" s="17" t="n">
        <v>0</v>
      </c>
      <c r="X137" s="17" t="s">
        <v>912</v>
      </c>
      <c r="Y137" s="18" t="n">
        <v>60</v>
      </c>
      <c r="Z137" s="17" t="s">
        <v>912</v>
      </c>
      <c r="AA137" s="17" t="s">
        <v>912</v>
      </c>
      <c r="AB137" s="17" t="s">
        <v>912</v>
      </c>
      <c r="AC137" s="17" t="n">
        <v>0</v>
      </c>
      <c r="AD137" s="17" t="s">
        <v>912</v>
      </c>
      <c r="AE137" s="19"/>
      <c r="AF137" s="15" t="s">
        <v>86</v>
      </c>
      <c r="AG137" s="15" t="s">
        <v>87</v>
      </c>
      <c r="AH137" s="15" t="s">
        <v>1511</v>
      </c>
      <c r="AI137" s="15" t="s">
        <v>1512</v>
      </c>
      <c r="AJ137" s="15" t="s">
        <v>1513</v>
      </c>
      <c r="AK137" s="15" t="s">
        <v>147</v>
      </c>
      <c r="AL137" s="15" t="s">
        <v>1485</v>
      </c>
      <c r="AM137" s="15"/>
      <c r="AN137" s="15" t="s">
        <v>92</v>
      </c>
      <c r="AO137" s="15" t="s">
        <v>93</v>
      </c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 t="s">
        <v>887</v>
      </c>
      <c r="BA137" s="15" t="s">
        <v>888</v>
      </c>
      <c r="BB137" s="15" t="s">
        <v>96</v>
      </c>
      <c r="BC137" s="15" t="s">
        <v>96</v>
      </c>
      <c r="BD137" s="15" t="s">
        <v>1514</v>
      </c>
      <c r="BE137" s="15"/>
      <c r="BF137" s="15"/>
      <c r="BG137" s="15" t="s">
        <v>97</v>
      </c>
      <c r="BH137" s="15"/>
      <c r="BI137" s="15" t="s">
        <v>98</v>
      </c>
      <c r="BJ137" s="15" t="s">
        <v>99</v>
      </c>
      <c r="BK137" s="15" t="s">
        <v>100</v>
      </c>
      <c r="BL137" s="15"/>
      <c r="BM137" s="15"/>
      <c r="BN137" s="15"/>
      <c r="BO137" s="15"/>
      <c r="BP137" s="15"/>
      <c r="BQ137" s="15"/>
    </row>
    <row r="138" s="20" customFormat="true" ht="12.75" hidden="false" customHeight="false" outlineLevel="0" collapsed="false">
      <c r="A138" s="14" t="s">
        <v>1515</v>
      </c>
      <c r="B138" s="15" t="s">
        <v>1516</v>
      </c>
      <c r="C138" s="15" t="s">
        <v>876</v>
      </c>
      <c r="D138" s="15" t="s">
        <v>74</v>
      </c>
      <c r="E138" s="15" t="s">
        <v>1517</v>
      </c>
      <c r="F138" s="16" t="n">
        <v>334.55</v>
      </c>
      <c r="G138" s="17" t="s">
        <v>1518</v>
      </c>
      <c r="H138" s="17" t="s">
        <v>321</v>
      </c>
      <c r="I138" s="17" t="s">
        <v>574</v>
      </c>
      <c r="J138" s="17" t="s">
        <v>936</v>
      </c>
      <c r="K138" s="17" t="n">
        <v>1730.4</v>
      </c>
      <c r="L138" s="18" t="n">
        <v>2</v>
      </c>
      <c r="M138" s="15" t="s">
        <v>1519</v>
      </c>
      <c r="N138" s="17" t="s">
        <v>880</v>
      </c>
      <c r="O138" s="17" t="s">
        <v>881</v>
      </c>
      <c r="P138" s="17" t="s">
        <v>961</v>
      </c>
      <c r="Q138" s="17" t="n">
        <v>3720.74</v>
      </c>
      <c r="R138" s="17" t="s">
        <v>1520</v>
      </c>
      <c r="S138" s="18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8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9"/>
      <c r="AF138" s="15" t="s">
        <v>86</v>
      </c>
      <c r="AG138" s="15" t="s">
        <v>87</v>
      </c>
      <c r="AH138" s="15" t="s">
        <v>1521</v>
      </c>
      <c r="AI138" s="15" t="s">
        <v>1522</v>
      </c>
      <c r="AJ138" s="15" t="s">
        <v>1523</v>
      </c>
      <c r="AK138" s="15" t="s">
        <v>147</v>
      </c>
      <c r="AL138" s="15" t="s">
        <v>786</v>
      </c>
      <c r="AM138" s="15"/>
      <c r="AN138" s="15" t="s">
        <v>92</v>
      </c>
      <c r="AO138" s="15" t="s">
        <v>93</v>
      </c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 t="s">
        <v>887</v>
      </c>
      <c r="BA138" s="15" t="s">
        <v>888</v>
      </c>
      <c r="BB138" s="15" t="s">
        <v>96</v>
      </c>
      <c r="BC138" s="15" t="s">
        <v>96</v>
      </c>
      <c r="BD138" s="15" t="s">
        <v>1524</v>
      </c>
      <c r="BE138" s="15"/>
      <c r="BF138" s="15"/>
      <c r="BG138" s="15" t="s">
        <v>97</v>
      </c>
      <c r="BH138" s="15"/>
      <c r="BI138" s="15" t="s">
        <v>98</v>
      </c>
      <c r="BJ138" s="15" t="s">
        <v>99</v>
      </c>
      <c r="BK138" s="15" t="s">
        <v>100</v>
      </c>
      <c r="BL138" s="15"/>
      <c r="BM138" s="15"/>
      <c r="BN138" s="15"/>
      <c r="BO138" s="15"/>
      <c r="BP138" s="15"/>
      <c r="BQ138" s="15"/>
    </row>
    <row r="139" s="20" customFormat="true" ht="12.75" hidden="false" customHeight="false" outlineLevel="0" collapsed="false">
      <c r="A139" s="14" t="s">
        <v>1525</v>
      </c>
      <c r="B139" s="15" t="s">
        <v>1526</v>
      </c>
      <c r="C139" s="15" t="s">
        <v>1527</v>
      </c>
      <c r="D139" s="15" t="s">
        <v>74</v>
      </c>
      <c r="E139" s="15" t="s">
        <v>1528</v>
      </c>
      <c r="F139" s="16" t="n">
        <v>304.55</v>
      </c>
      <c r="G139" s="17" t="s">
        <v>1529</v>
      </c>
      <c r="H139" s="17" t="s">
        <v>1530</v>
      </c>
      <c r="I139" s="17" t="s">
        <v>1530</v>
      </c>
      <c r="J139" s="17" t="s">
        <v>959</v>
      </c>
      <c r="K139" s="17" t="n">
        <v>1616.06</v>
      </c>
      <c r="L139" s="18" t="n">
        <v>1</v>
      </c>
      <c r="M139" s="15" t="s">
        <v>1531</v>
      </c>
      <c r="N139" s="17" t="s">
        <v>880</v>
      </c>
      <c r="O139" s="17" t="s">
        <v>881</v>
      </c>
      <c r="P139" s="17" t="s">
        <v>961</v>
      </c>
      <c r="Q139" s="17" t="n">
        <v>3720.74</v>
      </c>
      <c r="R139" s="17" t="s">
        <v>1532</v>
      </c>
      <c r="S139" s="18" t="n">
        <v>20</v>
      </c>
      <c r="T139" s="17" t="s">
        <v>912</v>
      </c>
      <c r="U139" s="17" t="s">
        <v>912</v>
      </c>
      <c r="V139" s="17" t="s">
        <v>912</v>
      </c>
      <c r="W139" s="17" t="n">
        <v>0</v>
      </c>
      <c r="X139" s="17" t="s">
        <v>912</v>
      </c>
      <c r="Y139" s="18" t="n">
        <v>40</v>
      </c>
      <c r="Z139" s="17" t="s">
        <v>912</v>
      </c>
      <c r="AA139" s="17" t="s">
        <v>912</v>
      </c>
      <c r="AB139" s="17" t="s">
        <v>912</v>
      </c>
      <c r="AC139" s="17" t="n">
        <v>0</v>
      </c>
      <c r="AD139" s="17" t="s">
        <v>912</v>
      </c>
      <c r="AE139" s="19"/>
      <c r="AF139" s="15" t="s">
        <v>86</v>
      </c>
      <c r="AG139" s="15" t="s">
        <v>87</v>
      </c>
      <c r="AH139" s="15" t="s">
        <v>1533</v>
      </c>
      <c r="AI139" s="15" t="s">
        <v>1534</v>
      </c>
      <c r="AJ139" s="15" t="s">
        <v>1535</v>
      </c>
      <c r="AK139" s="15" t="s">
        <v>147</v>
      </c>
      <c r="AL139" s="15" t="s">
        <v>1485</v>
      </c>
      <c r="AM139" s="15"/>
      <c r="AN139" s="15" t="s">
        <v>92</v>
      </c>
      <c r="AO139" s="15" t="s">
        <v>93</v>
      </c>
      <c r="AP139" s="15" t="s">
        <v>1536</v>
      </c>
      <c r="AQ139" s="15" t="s">
        <v>463</v>
      </c>
      <c r="AR139" s="15" t="s">
        <v>1537</v>
      </c>
      <c r="AS139" s="15" t="s">
        <v>485</v>
      </c>
      <c r="AT139" s="15" t="s">
        <v>1538</v>
      </c>
      <c r="AU139" s="15" t="s">
        <v>1539</v>
      </c>
      <c r="AV139" s="15" t="s">
        <v>467</v>
      </c>
      <c r="AW139" s="15" t="s">
        <v>1540</v>
      </c>
      <c r="AX139" s="15" t="s">
        <v>469</v>
      </c>
      <c r="AY139" s="15" t="s">
        <v>470</v>
      </c>
      <c r="AZ139" s="15" t="s">
        <v>966</v>
      </c>
      <c r="BA139" s="15" t="s">
        <v>967</v>
      </c>
      <c r="BB139" s="15" t="s">
        <v>96</v>
      </c>
      <c r="BC139" s="15" t="s">
        <v>96</v>
      </c>
      <c r="BD139" s="15" t="s">
        <v>1541</v>
      </c>
      <c r="BE139" s="15"/>
      <c r="BF139" s="15"/>
      <c r="BG139" s="15" t="s">
        <v>97</v>
      </c>
      <c r="BH139" s="15"/>
      <c r="BI139" s="15" t="s">
        <v>98</v>
      </c>
      <c r="BJ139" s="15" t="s">
        <v>99</v>
      </c>
      <c r="BK139" s="15" t="s">
        <v>100</v>
      </c>
      <c r="BL139" s="15"/>
      <c r="BM139" s="15"/>
      <c r="BN139" s="15"/>
      <c r="BO139" s="15"/>
      <c r="BP139" s="15"/>
      <c r="BQ139" s="15"/>
    </row>
    <row r="140" s="20" customFormat="true" ht="12.75" hidden="false" customHeight="false" outlineLevel="0" collapsed="false">
      <c r="A140" s="14" t="s">
        <v>1542</v>
      </c>
      <c r="B140" s="15" t="s">
        <v>1543</v>
      </c>
      <c r="C140" s="15" t="s">
        <v>956</v>
      </c>
      <c r="D140" s="15" t="s">
        <v>74</v>
      </c>
      <c r="E140" s="15" t="s">
        <v>1544</v>
      </c>
      <c r="F140" s="16" t="n">
        <v>384.7</v>
      </c>
      <c r="G140" s="17" t="s">
        <v>1545</v>
      </c>
      <c r="H140" s="17" t="s">
        <v>1530</v>
      </c>
      <c r="I140" s="17" t="s">
        <v>1530</v>
      </c>
      <c r="J140" s="17" t="s">
        <v>973</v>
      </c>
      <c r="K140" s="17" t="n">
        <v>1806.19</v>
      </c>
      <c r="L140" s="18" t="n">
        <v>2</v>
      </c>
      <c r="M140" s="15" t="s">
        <v>1546</v>
      </c>
      <c r="N140" s="17" t="s">
        <v>880</v>
      </c>
      <c r="O140" s="17" t="s">
        <v>881</v>
      </c>
      <c r="P140" s="17" t="s">
        <v>975</v>
      </c>
      <c r="Q140" s="17" t="n">
        <v>4138.31</v>
      </c>
      <c r="R140" s="17" t="s">
        <v>1547</v>
      </c>
      <c r="S140" s="18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8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9"/>
      <c r="AF140" s="15" t="s">
        <v>86</v>
      </c>
      <c r="AG140" s="15" t="s">
        <v>87</v>
      </c>
      <c r="AH140" s="15" t="s">
        <v>1548</v>
      </c>
      <c r="AI140" s="15" t="s">
        <v>1549</v>
      </c>
      <c r="AJ140" s="15" t="s">
        <v>1550</v>
      </c>
      <c r="AK140" s="15" t="s">
        <v>147</v>
      </c>
      <c r="AL140" s="15" t="s">
        <v>786</v>
      </c>
      <c r="AM140" s="15"/>
      <c r="AN140" s="15" t="s">
        <v>92</v>
      </c>
      <c r="AO140" s="15" t="s">
        <v>93</v>
      </c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 t="s">
        <v>966</v>
      </c>
      <c r="BA140" s="15" t="s">
        <v>967</v>
      </c>
      <c r="BB140" s="15" t="s">
        <v>96</v>
      </c>
      <c r="BC140" s="15" t="s">
        <v>96</v>
      </c>
      <c r="BD140" s="15" t="s">
        <v>1551</v>
      </c>
      <c r="BE140" s="15"/>
      <c r="BF140" s="15"/>
      <c r="BG140" s="15" t="s">
        <v>97</v>
      </c>
      <c r="BH140" s="15"/>
      <c r="BI140" s="15" t="s">
        <v>98</v>
      </c>
      <c r="BJ140" s="15" t="s">
        <v>99</v>
      </c>
      <c r="BK140" s="15" t="s">
        <v>100</v>
      </c>
      <c r="BL140" s="15"/>
      <c r="BM140" s="15"/>
      <c r="BN140" s="15"/>
      <c r="BO140" s="15"/>
      <c r="BP140" s="15"/>
      <c r="BQ140" s="15"/>
    </row>
    <row r="141" s="20" customFormat="true" ht="12.75" hidden="false" customHeight="false" outlineLevel="0" collapsed="false">
      <c r="A141" s="14" t="s">
        <v>1552</v>
      </c>
      <c r="B141" s="15" t="s">
        <v>1553</v>
      </c>
      <c r="C141" s="15" t="s">
        <v>1554</v>
      </c>
      <c r="D141" s="15" t="s">
        <v>115</v>
      </c>
      <c r="E141" s="15" t="s">
        <v>1555</v>
      </c>
      <c r="F141" s="16" t="n">
        <v>1560</v>
      </c>
      <c r="G141" s="17" t="s">
        <v>750</v>
      </c>
      <c r="H141" s="17" t="s">
        <v>537</v>
      </c>
      <c r="I141" s="17" t="s">
        <v>394</v>
      </c>
      <c r="J141" s="17" t="s">
        <v>1556</v>
      </c>
      <c r="K141" s="17" t="n">
        <v>2674.82</v>
      </c>
      <c r="L141" s="18" t="n">
        <v>1</v>
      </c>
      <c r="M141" s="15"/>
      <c r="N141" s="17" t="s">
        <v>537</v>
      </c>
      <c r="O141" s="17" t="s">
        <v>394</v>
      </c>
      <c r="P141" s="17" t="s">
        <v>1556</v>
      </c>
      <c r="Q141" s="17" t="n">
        <v>2674.82</v>
      </c>
      <c r="R141" s="17" t="s">
        <v>750</v>
      </c>
      <c r="S141" s="18" t="n">
        <v>9</v>
      </c>
      <c r="T141" s="17" t="s">
        <v>82</v>
      </c>
      <c r="U141" s="17" t="s">
        <v>83</v>
      </c>
      <c r="V141" s="17" t="s">
        <v>1556</v>
      </c>
      <c r="W141" s="17" t="n">
        <v>24768</v>
      </c>
      <c r="X141" s="17" t="s">
        <v>1557</v>
      </c>
      <c r="Y141" s="18" t="n">
        <v>27</v>
      </c>
      <c r="Z141" s="17" t="s">
        <v>82</v>
      </c>
      <c r="AA141" s="17" t="s">
        <v>83</v>
      </c>
      <c r="AB141" s="17" t="s">
        <v>1558</v>
      </c>
      <c r="AC141" s="17" t="n">
        <v>85824</v>
      </c>
      <c r="AD141" s="17" t="s">
        <v>1559</v>
      </c>
      <c r="AE141" s="19"/>
      <c r="AF141" s="15" t="s">
        <v>86</v>
      </c>
      <c r="AG141" s="15" t="s">
        <v>87</v>
      </c>
      <c r="AH141" s="15" t="s">
        <v>1560</v>
      </c>
      <c r="AI141" s="15"/>
      <c r="AJ141" s="15" t="s">
        <v>1561</v>
      </c>
      <c r="AK141" s="15" t="s">
        <v>90</v>
      </c>
      <c r="AL141" s="15" t="s">
        <v>96</v>
      </c>
      <c r="AM141" s="15"/>
      <c r="AN141" s="15" t="s">
        <v>92</v>
      </c>
      <c r="AO141" s="15" t="s">
        <v>556</v>
      </c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 t="s">
        <v>132</v>
      </c>
      <c r="BA141" s="15" t="s">
        <v>133</v>
      </c>
      <c r="BB141" s="15" t="s">
        <v>96</v>
      </c>
      <c r="BC141" s="15" t="s">
        <v>96</v>
      </c>
      <c r="BD141" s="15"/>
      <c r="BE141" s="15"/>
      <c r="BF141" s="15"/>
      <c r="BG141" s="15" t="s">
        <v>97</v>
      </c>
      <c r="BH141" s="15"/>
      <c r="BI141" s="15" t="s">
        <v>98</v>
      </c>
      <c r="BJ141" s="15" t="s">
        <v>99</v>
      </c>
      <c r="BK141" s="15" t="s">
        <v>100</v>
      </c>
      <c r="BL141" s="15"/>
      <c r="BM141" s="15"/>
      <c r="BN141" s="15"/>
      <c r="BO141" s="15"/>
      <c r="BP141" s="15"/>
      <c r="BQ141" s="15"/>
    </row>
    <row r="142" s="20" customFormat="true" ht="12.75" hidden="false" customHeight="false" outlineLevel="0" collapsed="false">
      <c r="A142" s="14" t="s">
        <v>1562</v>
      </c>
      <c r="B142" s="15" t="s">
        <v>1563</v>
      </c>
      <c r="C142" s="15" t="s">
        <v>1564</v>
      </c>
      <c r="D142" s="15" t="s">
        <v>115</v>
      </c>
      <c r="E142" s="15" t="s">
        <v>1565</v>
      </c>
      <c r="F142" s="16" t="n">
        <v>3176</v>
      </c>
      <c r="G142" s="17" t="s">
        <v>750</v>
      </c>
      <c r="H142" s="17" t="s">
        <v>537</v>
      </c>
      <c r="I142" s="17" t="s">
        <v>394</v>
      </c>
      <c r="J142" s="17" t="s">
        <v>1556</v>
      </c>
      <c r="K142" s="17" t="n">
        <v>2674.82</v>
      </c>
      <c r="L142" s="18" t="n">
        <v>1</v>
      </c>
      <c r="M142" s="15" t="s">
        <v>1566</v>
      </c>
      <c r="N142" s="17" t="s">
        <v>537</v>
      </c>
      <c r="O142" s="17" t="s">
        <v>394</v>
      </c>
      <c r="P142" s="17" t="s">
        <v>1556</v>
      </c>
      <c r="Q142" s="17" t="n">
        <v>2674.82</v>
      </c>
      <c r="R142" s="17" t="s">
        <v>750</v>
      </c>
      <c r="S142" s="18" t="n">
        <v>12</v>
      </c>
      <c r="T142" s="17" t="s">
        <v>82</v>
      </c>
      <c r="U142" s="17" t="s">
        <v>83</v>
      </c>
      <c r="V142" s="17" t="s">
        <v>1556</v>
      </c>
      <c r="W142" s="17" t="n">
        <v>24768</v>
      </c>
      <c r="X142" s="17" t="s">
        <v>1567</v>
      </c>
      <c r="Y142" s="18" t="n">
        <v>36</v>
      </c>
      <c r="Z142" s="17" t="s">
        <v>82</v>
      </c>
      <c r="AA142" s="17" t="s">
        <v>83</v>
      </c>
      <c r="AB142" s="17" t="s">
        <v>1558</v>
      </c>
      <c r="AC142" s="17" t="n">
        <v>85824</v>
      </c>
      <c r="AD142" s="17" t="s">
        <v>1568</v>
      </c>
      <c r="AE142" s="19"/>
      <c r="AF142" s="15" t="s">
        <v>86</v>
      </c>
      <c r="AG142" s="15" t="s">
        <v>87</v>
      </c>
      <c r="AH142" s="15" t="s">
        <v>1569</v>
      </c>
      <c r="AI142" s="15"/>
      <c r="AJ142" s="15" t="s">
        <v>1570</v>
      </c>
      <c r="AK142" s="15" t="s">
        <v>90</v>
      </c>
      <c r="AL142" s="15" t="s">
        <v>96</v>
      </c>
      <c r="AM142" s="15"/>
      <c r="AN142" s="15" t="s">
        <v>92</v>
      </c>
      <c r="AO142" s="15" t="s">
        <v>556</v>
      </c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 t="s">
        <v>132</v>
      </c>
      <c r="BA142" s="15" t="s">
        <v>133</v>
      </c>
      <c r="BB142" s="15" t="s">
        <v>96</v>
      </c>
      <c r="BC142" s="15" t="s">
        <v>96</v>
      </c>
      <c r="BD142" s="15"/>
      <c r="BE142" s="15"/>
      <c r="BF142" s="15"/>
      <c r="BG142" s="15" t="s">
        <v>97</v>
      </c>
      <c r="BH142" s="15"/>
      <c r="BI142" s="15" t="s">
        <v>98</v>
      </c>
      <c r="BJ142" s="15" t="s">
        <v>99</v>
      </c>
      <c r="BK142" s="15" t="s">
        <v>100</v>
      </c>
      <c r="BL142" s="15"/>
      <c r="BM142" s="15"/>
      <c r="BN142" s="15"/>
      <c r="BO142" s="15"/>
      <c r="BP142" s="15"/>
      <c r="BQ142" s="15"/>
    </row>
    <row r="143" s="20" customFormat="true" ht="12.75" hidden="false" customHeight="false" outlineLevel="0" collapsed="false">
      <c r="A143" s="14" t="s">
        <v>1571</v>
      </c>
      <c r="B143" s="15" t="s">
        <v>1572</v>
      </c>
      <c r="C143" s="15" t="s">
        <v>1572</v>
      </c>
      <c r="D143" s="15" t="s">
        <v>74</v>
      </c>
      <c r="E143" s="15" t="s">
        <v>1573</v>
      </c>
      <c r="F143" s="16" t="n">
        <v>185.55</v>
      </c>
      <c r="G143" s="17" t="s">
        <v>1574</v>
      </c>
      <c r="H143" s="17" t="s">
        <v>537</v>
      </c>
      <c r="I143" s="17" t="s">
        <v>254</v>
      </c>
      <c r="J143" s="17" t="s">
        <v>523</v>
      </c>
      <c r="K143" s="17" t="n">
        <v>1212.2</v>
      </c>
      <c r="L143" s="18" t="n">
        <v>2</v>
      </c>
      <c r="M143" s="15" t="s">
        <v>1575</v>
      </c>
      <c r="N143" s="17" t="s">
        <v>895</v>
      </c>
      <c r="O143" s="17" t="s">
        <v>896</v>
      </c>
      <c r="P143" s="17" t="s">
        <v>897</v>
      </c>
      <c r="Q143" s="17" t="n">
        <v>2677.26</v>
      </c>
      <c r="R143" s="17" t="s">
        <v>437</v>
      </c>
      <c r="S143" s="18" t="n">
        <v>20</v>
      </c>
      <c r="T143" s="17" t="s">
        <v>82</v>
      </c>
      <c r="U143" s="17" t="s">
        <v>83</v>
      </c>
      <c r="V143" s="17" t="s">
        <v>897</v>
      </c>
      <c r="W143" s="17" t="n">
        <v>29030.4</v>
      </c>
      <c r="X143" s="17" t="s">
        <v>1576</v>
      </c>
      <c r="Y143" s="18" t="n">
        <v>60</v>
      </c>
      <c r="Z143" s="17" t="s">
        <v>82</v>
      </c>
      <c r="AA143" s="17" t="s">
        <v>83</v>
      </c>
      <c r="AB143" s="17" t="s">
        <v>900</v>
      </c>
      <c r="AC143" s="17" t="n">
        <v>69580.8</v>
      </c>
      <c r="AD143" s="17" t="s">
        <v>1577</v>
      </c>
      <c r="AE143" s="19"/>
      <c r="AF143" s="15" t="s">
        <v>86</v>
      </c>
      <c r="AG143" s="15" t="s">
        <v>87</v>
      </c>
      <c r="AH143" s="15" t="s">
        <v>1578</v>
      </c>
      <c r="AI143" s="15"/>
      <c r="AJ143" s="15" t="s">
        <v>1579</v>
      </c>
      <c r="AK143" s="15" t="s">
        <v>90</v>
      </c>
      <c r="AL143" s="15" t="s">
        <v>162</v>
      </c>
      <c r="AM143" s="15"/>
      <c r="AN143" s="15" t="s">
        <v>92</v>
      </c>
      <c r="AO143" s="15" t="s">
        <v>93</v>
      </c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 t="s">
        <v>834</v>
      </c>
      <c r="BA143" s="15" t="s">
        <v>835</v>
      </c>
      <c r="BB143" s="15" t="s">
        <v>96</v>
      </c>
      <c r="BC143" s="15" t="s">
        <v>96</v>
      </c>
      <c r="BD143" s="15"/>
      <c r="BE143" s="15"/>
      <c r="BF143" s="15"/>
      <c r="BG143" s="15" t="s">
        <v>97</v>
      </c>
      <c r="BH143" s="15"/>
      <c r="BI143" s="15" t="s">
        <v>98</v>
      </c>
      <c r="BJ143" s="15" t="s">
        <v>99</v>
      </c>
      <c r="BK143" s="15" t="s">
        <v>100</v>
      </c>
      <c r="BL143" s="15"/>
      <c r="BM143" s="15"/>
      <c r="BN143" s="15"/>
      <c r="BO143" s="15"/>
      <c r="BP143" s="15"/>
      <c r="BQ143" s="15"/>
    </row>
    <row r="144" s="20" customFormat="true" ht="12.75" hidden="false" customHeight="false" outlineLevel="0" collapsed="false">
      <c r="A144" s="14" t="s">
        <v>1580</v>
      </c>
      <c r="B144" s="15" t="s">
        <v>1581</v>
      </c>
      <c r="C144" s="15" t="s">
        <v>1581</v>
      </c>
      <c r="D144" s="15" t="s">
        <v>74</v>
      </c>
      <c r="E144" s="15" t="s">
        <v>1582</v>
      </c>
      <c r="F144" s="16" t="n">
        <v>304.55</v>
      </c>
      <c r="G144" s="17" t="s">
        <v>1583</v>
      </c>
      <c r="H144" s="17" t="s">
        <v>1584</v>
      </c>
      <c r="I144" s="17" t="s">
        <v>929</v>
      </c>
      <c r="J144" s="17" t="s">
        <v>123</v>
      </c>
      <c r="K144" s="17" t="n">
        <v>1553.55</v>
      </c>
      <c r="L144" s="18" t="n">
        <v>2</v>
      </c>
      <c r="M144" s="15" t="s">
        <v>1585</v>
      </c>
      <c r="N144" s="17" t="s">
        <v>880</v>
      </c>
      <c r="O144" s="17" t="s">
        <v>881</v>
      </c>
      <c r="P144" s="17" t="s">
        <v>948</v>
      </c>
      <c r="Q144" s="17" t="n">
        <v>3386.27</v>
      </c>
      <c r="R144" s="17" t="s">
        <v>1586</v>
      </c>
      <c r="S144" s="18" t="n">
        <v>20</v>
      </c>
      <c r="T144" s="17" t="s">
        <v>912</v>
      </c>
      <c r="U144" s="17" t="s">
        <v>912</v>
      </c>
      <c r="V144" s="17" t="s">
        <v>912</v>
      </c>
      <c r="W144" s="17" t="n">
        <v>0</v>
      </c>
      <c r="X144" s="17" t="s">
        <v>1587</v>
      </c>
      <c r="Y144" s="18" t="n">
        <v>40</v>
      </c>
      <c r="Z144" s="17" t="s">
        <v>912</v>
      </c>
      <c r="AA144" s="17" t="s">
        <v>912</v>
      </c>
      <c r="AB144" s="17" t="s">
        <v>912</v>
      </c>
      <c r="AC144" s="17" t="n">
        <v>0</v>
      </c>
      <c r="AD144" s="17" t="s">
        <v>1588</v>
      </c>
      <c r="AE144" s="19"/>
      <c r="AF144" s="15" t="s">
        <v>86</v>
      </c>
      <c r="AG144" s="15" t="s">
        <v>87</v>
      </c>
      <c r="AH144" s="15" t="s">
        <v>1589</v>
      </c>
      <c r="AI144" s="15"/>
      <c r="AJ144" s="15" t="s">
        <v>1590</v>
      </c>
      <c r="AK144" s="15" t="s">
        <v>90</v>
      </c>
      <c r="AL144" s="15" t="s">
        <v>162</v>
      </c>
      <c r="AM144" s="15"/>
      <c r="AN144" s="15" t="s">
        <v>92</v>
      </c>
      <c r="AO144" s="15" t="s">
        <v>93</v>
      </c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 t="s">
        <v>887</v>
      </c>
      <c r="BA144" s="15" t="s">
        <v>888</v>
      </c>
      <c r="BB144" s="15" t="s">
        <v>96</v>
      </c>
      <c r="BC144" s="15" t="s">
        <v>96</v>
      </c>
      <c r="BD144" s="15"/>
      <c r="BE144" s="15"/>
      <c r="BF144" s="15"/>
      <c r="BG144" s="15" t="s">
        <v>97</v>
      </c>
      <c r="BH144" s="15"/>
      <c r="BI144" s="15" t="s">
        <v>98</v>
      </c>
      <c r="BJ144" s="15" t="s">
        <v>99</v>
      </c>
      <c r="BK144" s="15" t="s">
        <v>100</v>
      </c>
      <c r="BL144" s="15"/>
      <c r="BM144" s="15"/>
      <c r="BN144" s="15"/>
      <c r="BO144" s="15"/>
      <c r="BP144" s="15"/>
      <c r="BQ144" s="15"/>
    </row>
    <row r="145" s="20" customFormat="true" ht="12.75" hidden="false" customHeight="false" outlineLevel="0" collapsed="false">
      <c r="A145" s="14" t="s">
        <v>1591</v>
      </c>
      <c r="B145" s="15" t="s">
        <v>1592</v>
      </c>
      <c r="C145" s="15" t="s">
        <v>1592</v>
      </c>
      <c r="D145" s="15" t="s">
        <v>74</v>
      </c>
      <c r="E145" s="15" t="s">
        <v>1593</v>
      </c>
      <c r="F145" s="16" t="n">
        <v>350.25</v>
      </c>
      <c r="G145" s="17" t="s">
        <v>1584</v>
      </c>
      <c r="H145" s="17" t="s">
        <v>1594</v>
      </c>
      <c r="I145" s="17" t="s">
        <v>929</v>
      </c>
      <c r="J145" s="17" t="s">
        <v>123</v>
      </c>
      <c r="K145" s="17" t="n">
        <v>1735.14</v>
      </c>
      <c r="L145" s="18" t="n">
        <v>2</v>
      </c>
      <c r="M145" s="15" t="s">
        <v>1595</v>
      </c>
      <c r="N145" s="17" t="s">
        <v>880</v>
      </c>
      <c r="O145" s="17" t="s">
        <v>881</v>
      </c>
      <c r="P145" s="17" t="s">
        <v>961</v>
      </c>
      <c r="Q145" s="17" t="n">
        <v>3720.74</v>
      </c>
      <c r="R145" s="17" t="s">
        <v>1596</v>
      </c>
      <c r="S145" s="18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9"/>
      <c r="AF145" s="15" t="s">
        <v>86</v>
      </c>
      <c r="AG145" s="15" t="s">
        <v>87</v>
      </c>
      <c r="AH145" s="15" t="s">
        <v>1597</v>
      </c>
      <c r="AI145" s="15"/>
      <c r="AJ145" s="15" t="s">
        <v>1598</v>
      </c>
      <c r="AK145" s="15" t="s">
        <v>90</v>
      </c>
      <c r="AL145" s="15" t="s">
        <v>162</v>
      </c>
      <c r="AM145" s="15"/>
      <c r="AN145" s="15" t="s">
        <v>92</v>
      </c>
      <c r="AO145" s="15" t="s">
        <v>93</v>
      </c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 t="s">
        <v>966</v>
      </c>
      <c r="BA145" s="15" t="s">
        <v>967</v>
      </c>
      <c r="BB145" s="15" t="s">
        <v>96</v>
      </c>
      <c r="BC145" s="15" t="s">
        <v>96</v>
      </c>
      <c r="BD145" s="15"/>
      <c r="BE145" s="15"/>
      <c r="BF145" s="15"/>
      <c r="BG145" s="15" t="s">
        <v>97</v>
      </c>
      <c r="BH145" s="15"/>
      <c r="BI145" s="15" t="s">
        <v>98</v>
      </c>
      <c r="BJ145" s="15" t="s">
        <v>99</v>
      </c>
      <c r="BK145" s="15" t="s">
        <v>100</v>
      </c>
      <c r="BL145" s="15"/>
      <c r="BM145" s="15"/>
      <c r="BN145" s="15"/>
      <c r="BO145" s="15"/>
      <c r="BP145" s="15"/>
      <c r="BQ145" s="15"/>
    </row>
    <row r="146" s="20" customFormat="true" ht="12.75" hidden="false" customHeight="false" outlineLevel="0" collapsed="false">
      <c r="A146" s="14" t="s">
        <v>1599</v>
      </c>
      <c r="B146" s="15" t="s">
        <v>1600</v>
      </c>
      <c r="C146" s="15" t="s">
        <v>1600</v>
      </c>
      <c r="D146" s="15" t="s">
        <v>115</v>
      </c>
      <c r="E146" s="15" t="s">
        <v>1601</v>
      </c>
      <c r="F146" s="16" t="n">
        <v>178.13</v>
      </c>
      <c r="G146" s="17" t="s">
        <v>235</v>
      </c>
      <c r="H146" s="17" t="s">
        <v>936</v>
      </c>
      <c r="I146" s="17" t="s">
        <v>335</v>
      </c>
      <c r="J146" s="17" t="s">
        <v>676</v>
      </c>
      <c r="K146" s="17" t="n">
        <v>1119.17</v>
      </c>
      <c r="L146" s="18" t="n">
        <v>1</v>
      </c>
      <c r="M146" s="15"/>
      <c r="N146" s="17" t="s">
        <v>936</v>
      </c>
      <c r="O146" s="17" t="s">
        <v>335</v>
      </c>
      <c r="P146" s="17" t="s">
        <v>676</v>
      </c>
      <c r="Q146" s="17" t="n">
        <v>1119.17</v>
      </c>
      <c r="R146" s="17" t="s">
        <v>235</v>
      </c>
      <c r="S146" s="18" t="n">
        <v>20</v>
      </c>
      <c r="T146" s="17" t="s">
        <v>82</v>
      </c>
      <c r="U146" s="17" t="s">
        <v>83</v>
      </c>
      <c r="V146" s="17" t="s">
        <v>676</v>
      </c>
      <c r="W146" s="17" t="n">
        <v>25728</v>
      </c>
      <c r="X146" s="17" t="s">
        <v>1602</v>
      </c>
      <c r="Y146" s="18" t="n">
        <v>60</v>
      </c>
      <c r="Z146" s="17" t="s">
        <v>82</v>
      </c>
      <c r="AA146" s="17" t="s">
        <v>83</v>
      </c>
      <c r="AB146" s="17" t="s">
        <v>1018</v>
      </c>
      <c r="AC146" s="17" t="n">
        <v>88704</v>
      </c>
      <c r="AD146" s="17" t="s">
        <v>1603</v>
      </c>
      <c r="AE146" s="19"/>
      <c r="AF146" s="15" t="s">
        <v>86</v>
      </c>
      <c r="AG146" s="15" t="s">
        <v>87</v>
      </c>
      <c r="AH146" s="15" t="s">
        <v>1604</v>
      </c>
      <c r="AI146" s="15"/>
      <c r="AJ146" s="15" t="s">
        <v>1605</v>
      </c>
      <c r="AK146" s="15" t="s">
        <v>90</v>
      </c>
      <c r="AL146" s="15" t="s">
        <v>1606</v>
      </c>
      <c r="AM146" s="15"/>
      <c r="AN146" s="15" t="s">
        <v>92</v>
      </c>
      <c r="AO146" s="15" t="s">
        <v>1023</v>
      </c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 t="s">
        <v>1024</v>
      </c>
      <c r="BA146" s="15" t="s">
        <v>1025</v>
      </c>
      <c r="BB146" s="15" t="s">
        <v>96</v>
      </c>
      <c r="BC146" s="15" t="s">
        <v>96</v>
      </c>
      <c r="BD146" s="15"/>
      <c r="BE146" s="15"/>
      <c r="BF146" s="15"/>
      <c r="BG146" s="15" t="s">
        <v>97</v>
      </c>
      <c r="BH146" s="15"/>
      <c r="BI146" s="15" t="s">
        <v>1026</v>
      </c>
      <c r="BJ146" s="15" t="s">
        <v>99</v>
      </c>
      <c r="BK146" s="15" t="s">
        <v>100</v>
      </c>
      <c r="BL146" s="15"/>
      <c r="BM146" s="15"/>
      <c r="BN146" s="15"/>
      <c r="BO146" s="15"/>
      <c r="BP146" s="15"/>
      <c r="BQ146" s="15"/>
    </row>
    <row r="147" s="20" customFormat="true" ht="12.75" hidden="false" customHeight="false" outlineLevel="0" collapsed="false">
      <c r="A147" s="14" t="s">
        <v>1607</v>
      </c>
      <c r="B147" s="15" t="s">
        <v>1608</v>
      </c>
      <c r="C147" s="15" t="s">
        <v>1527</v>
      </c>
      <c r="D147" s="15" t="s">
        <v>74</v>
      </c>
      <c r="E147" s="15" t="s">
        <v>1609</v>
      </c>
      <c r="F147" s="16" t="n">
        <v>125.35</v>
      </c>
      <c r="G147" s="17" t="s">
        <v>1499</v>
      </c>
      <c r="H147" s="17" t="s">
        <v>750</v>
      </c>
      <c r="I147" s="17" t="s">
        <v>1610</v>
      </c>
      <c r="J147" s="17" t="s">
        <v>1611</v>
      </c>
      <c r="K147" s="17" t="n">
        <v>756.58</v>
      </c>
      <c r="L147" s="18" t="n">
        <v>2</v>
      </c>
      <c r="M147" s="15" t="s">
        <v>1612</v>
      </c>
      <c r="N147" s="17" t="s">
        <v>154</v>
      </c>
      <c r="O147" s="17" t="s">
        <v>121</v>
      </c>
      <c r="P147" s="17" t="s">
        <v>994</v>
      </c>
      <c r="Q147" s="17" t="n">
        <v>1742.36</v>
      </c>
      <c r="R147" s="17" t="s">
        <v>1613</v>
      </c>
      <c r="S147" s="18" t="n">
        <v>36</v>
      </c>
      <c r="T147" s="17" t="s">
        <v>82</v>
      </c>
      <c r="U147" s="17" t="s">
        <v>83</v>
      </c>
      <c r="V147" s="17" t="s">
        <v>994</v>
      </c>
      <c r="W147" s="17" t="n">
        <v>14976</v>
      </c>
      <c r="X147" s="17" t="s">
        <v>1614</v>
      </c>
      <c r="Y147" s="18" t="n">
        <v>108</v>
      </c>
      <c r="Z147" s="17" t="s">
        <v>82</v>
      </c>
      <c r="AA147" s="17" t="s">
        <v>83</v>
      </c>
      <c r="AB147" s="17" t="s">
        <v>540</v>
      </c>
      <c r="AC147" s="17" t="n">
        <v>86400</v>
      </c>
      <c r="AD147" s="17" t="s">
        <v>1614</v>
      </c>
      <c r="AE147" s="19" t="s">
        <v>1615</v>
      </c>
      <c r="AF147" s="15" t="s">
        <v>86</v>
      </c>
      <c r="AG147" s="15" t="s">
        <v>87</v>
      </c>
      <c r="AH147" s="15" t="s">
        <v>1616</v>
      </c>
      <c r="AI147" s="15" t="s">
        <v>1617</v>
      </c>
      <c r="AJ147" s="15" t="s">
        <v>1618</v>
      </c>
      <c r="AK147" s="15" t="s">
        <v>90</v>
      </c>
      <c r="AL147" s="15" t="s">
        <v>1619</v>
      </c>
      <c r="AM147" s="15"/>
      <c r="AN147" s="15" t="s">
        <v>92</v>
      </c>
      <c r="AO147" s="15" t="s">
        <v>93</v>
      </c>
      <c r="AP147" s="15" t="s">
        <v>462</v>
      </c>
      <c r="AQ147" s="15" t="s">
        <v>1620</v>
      </c>
      <c r="AR147" s="15" t="s">
        <v>464</v>
      </c>
      <c r="AS147" s="15" t="s">
        <v>1621</v>
      </c>
      <c r="AT147" s="15" t="s">
        <v>467</v>
      </c>
      <c r="AU147" s="15" t="s">
        <v>1540</v>
      </c>
      <c r="AV147" s="15" t="s">
        <v>469</v>
      </c>
      <c r="AW147" s="15" t="s">
        <v>470</v>
      </c>
      <c r="AX147" s="15"/>
      <c r="AY147" s="15"/>
      <c r="AZ147" s="15" t="s">
        <v>471</v>
      </c>
      <c r="BA147" s="15" t="s">
        <v>472</v>
      </c>
      <c r="BB147" s="15" t="s">
        <v>327</v>
      </c>
      <c r="BC147" s="15"/>
      <c r="BD147" s="15" t="s">
        <v>1622</v>
      </c>
      <c r="BE147" s="15" t="s">
        <v>1623</v>
      </c>
      <c r="BF147" s="15"/>
      <c r="BG147" s="15" t="s">
        <v>97</v>
      </c>
      <c r="BH147" s="15"/>
      <c r="BI147" s="15" t="s">
        <v>98</v>
      </c>
      <c r="BJ147" s="15" t="s">
        <v>99</v>
      </c>
      <c r="BK147" s="15" t="s">
        <v>97</v>
      </c>
      <c r="BL147" s="15"/>
      <c r="BM147" s="15"/>
      <c r="BN147" s="15"/>
      <c r="BO147" s="15"/>
      <c r="BP147" s="15"/>
      <c r="BQ147" s="15"/>
    </row>
    <row r="148" s="20" customFormat="true" ht="12.75" hidden="false" customHeight="false" outlineLevel="0" collapsed="false">
      <c r="A148" s="14" t="s">
        <v>1624</v>
      </c>
      <c r="B148" s="15" t="s">
        <v>1625</v>
      </c>
      <c r="C148" s="15" t="s">
        <v>1527</v>
      </c>
      <c r="D148" s="15" t="s">
        <v>74</v>
      </c>
      <c r="E148" s="15" t="s">
        <v>1626</v>
      </c>
      <c r="F148" s="16" t="n">
        <v>149.05</v>
      </c>
      <c r="G148" s="17" t="s">
        <v>1158</v>
      </c>
      <c r="H148" s="17" t="s">
        <v>251</v>
      </c>
      <c r="I148" s="17" t="s">
        <v>1610</v>
      </c>
      <c r="J148" s="17" t="s">
        <v>1610</v>
      </c>
      <c r="K148" s="17" t="n">
        <v>762.05</v>
      </c>
      <c r="L148" s="18" t="n">
        <v>2</v>
      </c>
      <c r="M148" s="15" t="s">
        <v>1627</v>
      </c>
      <c r="N148" s="17" t="s">
        <v>154</v>
      </c>
      <c r="O148" s="17" t="s">
        <v>251</v>
      </c>
      <c r="P148" s="17" t="s">
        <v>235</v>
      </c>
      <c r="Q148" s="17" t="n">
        <v>1686.83</v>
      </c>
      <c r="R148" s="17" t="s">
        <v>992</v>
      </c>
      <c r="S148" s="18" t="n">
        <v>36</v>
      </c>
      <c r="T148" s="17" t="s">
        <v>82</v>
      </c>
      <c r="U148" s="17" t="s">
        <v>83</v>
      </c>
      <c r="V148" s="17" t="s">
        <v>235</v>
      </c>
      <c r="W148" s="17" t="n">
        <v>14400</v>
      </c>
      <c r="X148" s="17" t="s">
        <v>1628</v>
      </c>
      <c r="Y148" s="18" t="n">
        <v>108</v>
      </c>
      <c r="Z148" s="17" t="s">
        <v>82</v>
      </c>
      <c r="AA148" s="17" t="s">
        <v>83</v>
      </c>
      <c r="AB148" s="17" t="s">
        <v>238</v>
      </c>
      <c r="AC148" s="17" t="n">
        <v>97920</v>
      </c>
      <c r="AD148" s="17" t="s">
        <v>1628</v>
      </c>
      <c r="AE148" s="19" t="s">
        <v>1615</v>
      </c>
      <c r="AF148" s="15" t="s">
        <v>86</v>
      </c>
      <c r="AG148" s="15" t="s">
        <v>87</v>
      </c>
      <c r="AH148" s="15" t="s">
        <v>1629</v>
      </c>
      <c r="AI148" s="15" t="s">
        <v>1630</v>
      </c>
      <c r="AJ148" s="15" t="s">
        <v>1631</v>
      </c>
      <c r="AK148" s="15" t="s">
        <v>90</v>
      </c>
      <c r="AL148" s="15" t="s">
        <v>1619</v>
      </c>
      <c r="AM148" s="15"/>
      <c r="AN148" s="15" t="s">
        <v>92</v>
      </c>
      <c r="AO148" s="15" t="s">
        <v>93</v>
      </c>
      <c r="AP148" s="15" t="s">
        <v>832</v>
      </c>
      <c r="AQ148" s="15" t="s">
        <v>1620</v>
      </c>
      <c r="AR148" s="15" t="s">
        <v>833</v>
      </c>
      <c r="AS148" s="15" t="s">
        <v>1632</v>
      </c>
      <c r="AT148" s="15" t="s">
        <v>467</v>
      </c>
      <c r="AU148" s="15" t="s">
        <v>1540</v>
      </c>
      <c r="AV148" s="15" t="s">
        <v>469</v>
      </c>
      <c r="AW148" s="15" t="s">
        <v>470</v>
      </c>
      <c r="AX148" s="15"/>
      <c r="AY148" s="15"/>
      <c r="AZ148" s="15" t="s">
        <v>834</v>
      </c>
      <c r="BA148" s="15" t="s">
        <v>835</v>
      </c>
      <c r="BB148" s="15" t="s">
        <v>327</v>
      </c>
      <c r="BC148" s="15"/>
      <c r="BD148" s="15" t="s">
        <v>1622</v>
      </c>
      <c r="BE148" s="15" t="s">
        <v>1623</v>
      </c>
      <c r="BF148" s="15"/>
      <c r="BG148" s="15" t="s">
        <v>97</v>
      </c>
      <c r="BH148" s="15"/>
      <c r="BI148" s="15" t="s">
        <v>98</v>
      </c>
      <c r="BJ148" s="15" t="s">
        <v>99</v>
      </c>
      <c r="BK148" s="15" t="s">
        <v>97</v>
      </c>
      <c r="BL148" s="15"/>
      <c r="BM148" s="15"/>
      <c r="BN148" s="15"/>
      <c r="BO148" s="15"/>
      <c r="BP148" s="15"/>
      <c r="BQ148" s="15"/>
    </row>
    <row r="149" s="20" customFormat="true" ht="12.75" hidden="false" customHeight="false" outlineLevel="0" collapsed="false">
      <c r="A149" s="14" t="s">
        <v>1633</v>
      </c>
      <c r="B149" s="15" t="s">
        <v>1634</v>
      </c>
      <c r="C149" s="15" t="s">
        <v>1527</v>
      </c>
      <c r="D149" s="15" t="s">
        <v>74</v>
      </c>
      <c r="E149" s="15" t="s">
        <v>1635</v>
      </c>
      <c r="F149" s="16" t="n">
        <v>190.85</v>
      </c>
      <c r="G149" s="17" t="s">
        <v>334</v>
      </c>
      <c r="H149" s="17" t="s">
        <v>123</v>
      </c>
      <c r="I149" s="17" t="s">
        <v>123</v>
      </c>
      <c r="J149" s="17" t="s">
        <v>1636</v>
      </c>
      <c r="K149" s="17" t="n">
        <v>1401.94</v>
      </c>
      <c r="L149" s="18" t="n">
        <v>2</v>
      </c>
      <c r="M149" s="15" t="s">
        <v>1637</v>
      </c>
      <c r="N149" s="17" t="s">
        <v>1638</v>
      </c>
      <c r="O149" s="17" t="s">
        <v>574</v>
      </c>
      <c r="P149" s="17" t="s">
        <v>1639</v>
      </c>
      <c r="Q149" s="17" t="n">
        <v>3203.68</v>
      </c>
      <c r="R149" s="17" t="s">
        <v>1640</v>
      </c>
      <c r="S149" s="18" t="n">
        <v>16</v>
      </c>
      <c r="T149" s="17" t="s">
        <v>82</v>
      </c>
      <c r="U149" s="17" t="s">
        <v>83</v>
      </c>
      <c r="V149" s="17" t="s">
        <v>1639</v>
      </c>
      <c r="W149" s="17" t="n">
        <v>30009.6</v>
      </c>
      <c r="X149" s="17" t="s">
        <v>1641</v>
      </c>
      <c r="Y149" s="18" t="n">
        <v>32</v>
      </c>
      <c r="Z149" s="17" t="s">
        <v>82</v>
      </c>
      <c r="AA149" s="17" t="s">
        <v>83</v>
      </c>
      <c r="AB149" s="17" t="s">
        <v>1642</v>
      </c>
      <c r="AC149" s="17" t="n">
        <v>101548.8</v>
      </c>
      <c r="AD149" s="17" t="s">
        <v>1641</v>
      </c>
      <c r="AE149" s="19" t="s">
        <v>1615</v>
      </c>
      <c r="AF149" s="15" t="s">
        <v>86</v>
      </c>
      <c r="AG149" s="15" t="s">
        <v>87</v>
      </c>
      <c r="AH149" s="15" t="s">
        <v>1643</v>
      </c>
      <c r="AI149" s="15" t="s">
        <v>1644</v>
      </c>
      <c r="AJ149" s="15" t="s">
        <v>1645</v>
      </c>
      <c r="AK149" s="15" t="s">
        <v>90</v>
      </c>
      <c r="AL149" s="15" t="s">
        <v>1619</v>
      </c>
      <c r="AM149" s="15"/>
      <c r="AN149" s="15" t="s">
        <v>92</v>
      </c>
      <c r="AO149" s="15" t="s">
        <v>93</v>
      </c>
      <c r="AP149" s="15" t="s">
        <v>1646</v>
      </c>
      <c r="AQ149" s="15" t="s">
        <v>1620</v>
      </c>
      <c r="AR149" s="15" t="s">
        <v>1647</v>
      </c>
      <c r="AS149" s="15" t="s">
        <v>1538</v>
      </c>
      <c r="AT149" s="15" t="s">
        <v>1648</v>
      </c>
      <c r="AU149" s="15" t="s">
        <v>467</v>
      </c>
      <c r="AV149" s="15" t="s">
        <v>1540</v>
      </c>
      <c r="AW149" s="15" t="s">
        <v>469</v>
      </c>
      <c r="AX149" s="15" t="s">
        <v>470</v>
      </c>
      <c r="AY149" s="15"/>
      <c r="AZ149" s="15" t="s">
        <v>887</v>
      </c>
      <c r="BA149" s="15" t="s">
        <v>888</v>
      </c>
      <c r="BB149" s="15" t="s">
        <v>327</v>
      </c>
      <c r="BC149" s="15"/>
      <c r="BD149" s="15" t="s">
        <v>1622</v>
      </c>
      <c r="BE149" s="15" t="s">
        <v>1623</v>
      </c>
      <c r="BF149" s="15"/>
      <c r="BG149" s="15" t="s">
        <v>97</v>
      </c>
      <c r="BH149" s="15"/>
      <c r="BI149" s="15" t="s">
        <v>98</v>
      </c>
      <c r="BJ149" s="15" t="s">
        <v>99</v>
      </c>
      <c r="BK149" s="15" t="s">
        <v>97</v>
      </c>
      <c r="BL149" s="15"/>
      <c r="BM149" s="15"/>
      <c r="BN149" s="15"/>
      <c r="BO149" s="15"/>
      <c r="BP149" s="15"/>
      <c r="BQ149" s="15"/>
    </row>
    <row r="150" s="20" customFormat="true" ht="12.75" hidden="false" customHeight="false" outlineLevel="0" collapsed="false">
      <c r="A150" s="14" t="s">
        <v>1451</v>
      </c>
      <c r="B150" s="15" t="s">
        <v>1649</v>
      </c>
      <c r="C150" s="15" t="s">
        <v>1650</v>
      </c>
      <c r="D150" s="15" t="s">
        <v>1386</v>
      </c>
      <c r="E150" s="15" t="s">
        <v>1651</v>
      </c>
      <c r="F150" s="16" t="n">
        <v>114.1</v>
      </c>
      <c r="G150" s="17" t="s">
        <v>715</v>
      </c>
      <c r="H150" s="17" t="s">
        <v>1652</v>
      </c>
      <c r="I150" s="17" t="s">
        <v>254</v>
      </c>
      <c r="J150" s="17" t="s">
        <v>1653</v>
      </c>
      <c r="K150" s="17" t="n">
        <v>353.78</v>
      </c>
      <c r="L150" s="18" t="n">
        <v>10</v>
      </c>
      <c r="M150" s="15"/>
      <c r="N150" s="17" t="s">
        <v>1652</v>
      </c>
      <c r="O150" s="17" t="s">
        <v>254</v>
      </c>
      <c r="P150" s="17" t="s">
        <v>1653</v>
      </c>
      <c r="Q150" s="17" t="n">
        <v>353.78</v>
      </c>
      <c r="R150" s="17" t="s">
        <v>715</v>
      </c>
      <c r="S150" s="18" t="n">
        <v>90</v>
      </c>
      <c r="T150" s="17" t="s">
        <v>82</v>
      </c>
      <c r="U150" s="17" t="s">
        <v>83</v>
      </c>
      <c r="V150" s="17" t="s">
        <v>1653</v>
      </c>
      <c r="W150" s="17" t="n">
        <v>5376</v>
      </c>
      <c r="X150" s="17" t="s">
        <v>1654</v>
      </c>
      <c r="Y150" s="18" t="n">
        <v>180</v>
      </c>
      <c r="Z150" s="17" t="s">
        <v>82</v>
      </c>
      <c r="AA150" s="17" t="s">
        <v>83</v>
      </c>
      <c r="AB150" s="17" t="s">
        <v>1492</v>
      </c>
      <c r="AC150" s="17" t="n">
        <v>86784</v>
      </c>
      <c r="AD150" s="17" t="s">
        <v>1655</v>
      </c>
      <c r="AE150" s="19"/>
      <c r="AF150" s="15" t="s">
        <v>86</v>
      </c>
      <c r="AG150" s="15" t="s">
        <v>87</v>
      </c>
      <c r="AH150" s="15" t="s">
        <v>1656</v>
      </c>
      <c r="AI150" s="15"/>
      <c r="AJ150" s="15" t="s">
        <v>1657</v>
      </c>
      <c r="AK150" s="15" t="s">
        <v>90</v>
      </c>
      <c r="AL150" s="15" t="s">
        <v>1658</v>
      </c>
      <c r="AM150" s="15"/>
      <c r="AN150" s="15" t="s">
        <v>1096</v>
      </c>
      <c r="AO150" s="15" t="s">
        <v>1023</v>
      </c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 t="s">
        <v>1397</v>
      </c>
      <c r="BA150" s="15" t="s">
        <v>1398</v>
      </c>
      <c r="BB150" s="15" t="s">
        <v>96</v>
      </c>
      <c r="BC150" s="15" t="s">
        <v>96</v>
      </c>
      <c r="BD150" s="15"/>
      <c r="BE150" s="15"/>
      <c r="BF150" s="15"/>
      <c r="BG150" s="15" t="s">
        <v>97</v>
      </c>
      <c r="BH150" s="15"/>
      <c r="BI150" s="15" t="s">
        <v>1026</v>
      </c>
      <c r="BJ150" s="15" t="s">
        <v>99</v>
      </c>
      <c r="BK150" s="15" t="s">
        <v>100</v>
      </c>
      <c r="BL150" s="15"/>
      <c r="BM150" s="15"/>
      <c r="BN150" s="15"/>
      <c r="BO150" s="15"/>
      <c r="BP150" s="15"/>
      <c r="BQ150" s="15"/>
    </row>
    <row r="151" s="20" customFormat="true" ht="12.75" hidden="false" customHeight="false" outlineLevel="0" collapsed="false">
      <c r="A151" s="14" t="s">
        <v>1659</v>
      </c>
      <c r="B151" s="15" t="s">
        <v>1660</v>
      </c>
      <c r="C151" s="15" t="s">
        <v>1661</v>
      </c>
      <c r="D151" s="15" t="s">
        <v>1386</v>
      </c>
      <c r="E151" s="15" t="s">
        <v>1662</v>
      </c>
      <c r="F151" s="16" t="n">
        <v>304.35</v>
      </c>
      <c r="G151" s="17" t="s">
        <v>334</v>
      </c>
      <c r="H151" s="17" t="s">
        <v>455</v>
      </c>
      <c r="I151" s="17" t="s">
        <v>478</v>
      </c>
      <c r="J151" s="17" t="s">
        <v>382</v>
      </c>
      <c r="K151" s="17" t="n">
        <v>1789.76</v>
      </c>
      <c r="L151" s="18" t="n">
        <v>1</v>
      </c>
      <c r="M151" s="15" t="s">
        <v>1663</v>
      </c>
      <c r="N151" s="17" t="s">
        <v>1413</v>
      </c>
      <c r="O151" s="17" t="s">
        <v>716</v>
      </c>
      <c r="P151" s="17" t="s">
        <v>321</v>
      </c>
      <c r="Q151" s="17" t="n">
        <v>2677.5</v>
      </c>
      <c r="R151" s="17" t="s">
        <v>334</v>
      </c>
      <c r="S151" s="18" t="n">
        <v>12</v>
      </c>
      <c r="T151" s="17" t="s">
        <v>82</v>
      </c>
      <c r="U151" s="17" t="s">
        <v>83</v>
      </c>
      <c r="V151" s="17" t="s">
        <v>321</v>
      </c>
      <c r="W151" s="17" t="n">
        <v>33600</v>
      </c>
      <c r="X151" s="17" t="s">
        <v>1664</v>
      </c>
      <c r="Y151" s="18" t="n">
        <v>24</v>
      </c>
      <c r="Z151" s="17" t="s">
        <v>82</v>
      </c>
      <c r="AA151" s="17" t="s">
        <v>83</v>
      </c>
      <c r="AB151" s="17" t="s">
        <v>526</v>
      </c>
      <c r="AC151" s="17" t="n">
        <v>78720</v>
      </c>
      <c r="AD151" s="17" t="s">
        <v>1665</v>
      </c>
      <c r="AE151" s="19"/>
      <c r="AF151" s="15" t="s">
        <v>86</v>
      </c>
      <c r="AG151" s="15" t="s">
        <v>87</v>
      </c>
      <c r="AH151" s="15" t="s">
        <v>1666</v>
      </c>
      <c r="AI151" s="15"/>
      <c r="AJ151" s="15" t="s">
        <v>1667</v>
      </c>
      <c r="AK151" s="15" t="s">
        <v>90</v>
      </c>
      <c r="AL151" s="15" t="s">
        <v>1658</v>
      </c>
      <c r="AM151" s="15"/>
      <c r="AN151" s="15" t="s">
        <v>1096</v>
      </c>
      <c r="AO151" s="15" t="s">
        <v>1023</v>
      </c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 t="s">
        <v>1418</v>
      </c>
      <c r="BA151" s="15" t="s">
        <v>1419</v>
      </c>
      <c r="BB151" s="15" t="s">
        <v>96</v>
      </c>
      <c r="BC151" s="15" t="s">
        <v>96</v>
      </c>
      <c r="BD151" s="15"/>
      <c r="BE151" s="15"/>
      <c r="BF151" s="15"/>
      <c r="BG151" s="15" t="s">
        <v>97</v>
      </c>
      <c r="BH151" s="15"/>
      <c r="BI151" s="15" t="s">
        <v>1026</v>
      </c>
      <c r="BJ151" s="15" t="s">
        <v>99</v>
      </c>
      <c r="BK151" s="15" t="s">
        <v>100</v>
      </c>
      <c r="BL151" s="15"/>
      <c r="BM151" s="15"/>
      <c r="BN151" s="15"/>
      <c r="BO151" s="15"/>
      <c r="BP151" s="15"/>
      <c r="BQ151" s="15"/>
    </row>
    <row r="152" s="20" customFormat="true" ht="12.75" hidden="false" customHeight="false" outlineLevel="0" collapsed="false">
      <c r="A152" s="14" t="s">
        <v>1668</v>
      </c>
      <c r="B152" s="15" t="s">
        <v>1669</v>
      </c>
      <c r="C152" s="15" t="s">
        <v>1670</v>
      </c>
      <c r="D152" s="15" t="s">
        <v>1386</v>
      </c>
      <c r="E152" s="15" t="s">
        <v>1671</v>
      </c>
      <c r="F152" s="16" t="n">
        <v>144.5</v>
      </c>
      <c r="G152" s="17" t="s">
        <v>1672</v>
      </c>
      <c r="H152" s="17" t="s">
        <v>676</v>
      </c>
      <c r="I152" s="17" t="s">
        <v>382</v>
      </c>
      <c r="J152" s="17" t="s">
        <v>1673</v>
      </c>
      <c r="K152" s="17" t="n">
        <v>390.48</v>
      </c>
      <c r="L152" s="18" t="n">
        <v>10</v>
      </c>
      <c r="M152" s="15"/>
      <c r="N152" s="17" t="s">
        <v>676</v>
      </c>
      <c r="O152" s="17" t="s">
        <v>382</v>
      </c>
      <c r="P152" s="17" t="s">
        <v>1673</v>
      </c>
      <c r="Q152" s="17" t="n">
        <v>390.48</v>
      </c>
      <c r="R152" s="17" t="s">
        <v>1672</v>
      </c>
      <c r="S152" s="18" t="n">
        <v>90</v>
      </c>
      <c r="T152" s="17" t="s">
        <v>82</v>
      </c>
      <c r="U152" s="17" t="s">
        <v>83</v>
      </c>
      <c r="V152" s="17" t="s">
        <v>1673</v>
      </c>
      <c r="W152" s="17" t="n">
        <v>5952</v>
      </c>
      <c r="X152" s="17" t="s">
        <v>333</v>
      </c>
      <c r="Y152" s="18" t="n">
        <v>180</v>
      </c>
      <c r="Z152" s="17" t="s">
        <v>82</v>
      </c>
      <c r="AA152" s="17" t="s">
        <v>83</v>
      </c>
      <c r="AB152" s="17" t="s">
        <v>323</v>
      </c>
      <c r="AC152" s="17" t="n">
        <v>71040</v>
      </c>
      <c r="AD152" s="17" t="s">
        <v>1674</v>
      </c>
      <c r="AE152" s="19"/>
      <c r="AF152" s="15" t="s">
        <v>86</v>
      </c>
      <c r="AG152" s="15" t="s">
        <v>87</v>
      </c>
      <c r="AH152" s="15" t="s">
        <v>1675</v>
      </c>
      <c r="AI152" s="15"/>
      <c r="AJ152" s="15" t="s">
        <v>1676</v>
      </c>
      <c r="AK152" s="15" t="s">
        <v>90</v>
      </c>
      <c r="AL152" s="15" t="s">
        <v>1677</v>
      </c>
      <c r="AM152" s="15"/>
      <c r="AN152" s="15" t="s">
        <v>1096</v>
      </c>
      <c r="AO152" s="15" t="s">
        <v>1023</v>
      </c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 t="s">
        <v>1397</v>
      </c>
      <c r="BA152" s="15" t="s">
        <v>1398</v>
      </c>
      <c r="BB152" s="15" t="s">
        <v>96</v>
      </c>
      <c r="BC152" s="15" t="s">
        <v>96</v>
      </c>
      <c r="BD152" s="15"/>
      <c r="BE152" s="15"/>
      <c r="BF152" s="15"/>
      <c r="BG152" s="15" t="s">
        <v>97</v>
      </c>
      <c r="BH152" s="15"/>
      <c r="BI152" s="15" t="s">
        <v>1026</v>
      </c>
      <c r="BJ152" s="15" t="s">
        <v>99</v>
      </c>
      <c r="BK152" s="15" t="s">
        <v>100</v>
      </c>
      <c r="BL152" s="15"/>
      <c r="BM152" s="15"/>
      <c r="BN152" s="15"/>
      <c r="BO152" s="15"/>
      <c r="BP152" s="15"/>
      <c r="BQ152" s="15"/>
    </row>
    <row r="153" s="20" customFormat="true" ht="12.75" hidden="false" customHeight="false" outlineLevel="0" collapsed="false">
      <c r="A153" s="14" t="s">
        <v>1678</v>
      </c>
      <c r="B153" s="15" t="s">
        <v>1679</v>
      </c>
      <c r="C153" s="15" t="s">
        <v>1680</v>
      </c>
      <c r="D153" s="15" t="s">
        <v>1386</v>
      </c>
      <c r="E153" s="15" t="s">
        <v>1681</v>
      </c>
      <c r="F153" s="16" t="n">
        <v>320.35</v>
      </c>
      <c r="G153" s="17" t="s">
        <v>1682</v>
      </c>
      <c r="H153" s="17" t="s">
        <v>455</v>
      </c>
      <c r="I153" s="17" t="s">
        <v>826</v>
      </c>
      <c r="J153" s="17" t="s">
        <v>382</v>
      </c>
      <c r="K153" s="17" t="n">
        <v>1802.92</v>
      </c>
      <c r="L153" s="18" t="n">
        <v>1</v>
      </c>
      <c r="M153" s="15"/>
      <c r="N153" s="17" t="s">
        <v>1413</v>
      </c>
      <c r="O153" s="17" t="s">
        <v>716</v>
      </c>
      <c r="P153" s="17" t="s">
        <v>321</v>
      </c>
      <c r="Q153" s="17" t="n">
        <v>2677.5</v>
      </c>
      <c r="R153" s="17" t="s">
        <v>1682</v>
      </c>
      <c r="S153" s="18" t="n">
        <v>15</v>
      </c>
      <c r="T153" s="17" t="s">
        <v>82</v>
      </c>
      <c r="U153" s="17" t="s">
        <v>83</v>
      </c>
      <c r="V153" s="17" t="s">
        <v>321</v>
      </c>
      <c r="W153" s="17" t="n">
        <v>33600</v>
      </c>
      <c r="X153" s="17" t="s">
        <v>1683</v>
      </c>
      <c r="Y153" s="18" t="n">
        <v>45</v>
      </c>
      <c r="Z153" s="17" t="s">
        <v>82</v>
      </c>
      <c r="AA153" s="17" t="s">
        <v>83</v>
      </c>
      <c r="AB153" s="17" t="s">
        <v>526</v>
      </c>
      <c r="AC153" s="17" t="n">
        <v>78720</v>
      </c>
      <c r="AD153" s="17" t="s">
        <v>1684</v>
      </c>
      <c r="AE153" s="19"/>
      <c r="AF153" s="15" t="s">
        <v>211</v>
      </c>
      <c r="AG153" s="15" t="s">
        <v>212</v>
      </c>
      <c r="AH153" s="15" t="s">
        <v>1685</v>
      </c>
      <c r="AI153" s="15"/>
      <c r="AJ153" s="15" t="s">
        <v>1686</v>
      </c>
      <c r="AK153" s="15" t="s">
        <v>90</v>
      </c>
      <c r="AL153" s="15" t="s">
        <v>1677</v>
      </c>
      <c r="AM153" s="15" t="s">
        <v>1659</v>
      </c>
      <c r="AN153" s="15" t="s">
        <v>1096</v>
      </c>
      <c r="AO153" s="15" t="s">
        <v>556</v>
      </c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 t="s">
        <v>1418</v>
      </c>
      <c r="BA153" s="15" t="s">
        <v>1419</v>
      </c>
      <c r="BB153" s="15" t="s">
        <v>96</v>
      </c>
      <c r="BC153" s="15" t="s">
        <v>96</v>
      </c>
      <c r="BD153" s="15"/>
      <c r="BE153" s="15"/>
      <c r="BF153" s="15"/>
      <c r="BG153" s="15" t="s">
        <v>97</v>
      </c>
      <c r="BH153" s="15"/>
      <c r="BI153" s="15" t="s">
        <v>1026</v>
      </c>
      <c r="BJ153" s="15" t="s">
        <v>99</v>
      </c>
      <c r="BK153" s="15" t="s">
        <v>100</v>
      </c>
      <c r="BL153" s="15"/>
      <c r="BM153" s="15"/>
      <c r="BN153" s="15"/>
      <c r="BO153" s="15"/>
      <c r="BP153" s="15"/>
      <c r="BQ153" s="15"/>
    </row>
    <row r="154" s="20" customFormat="true" ht="12.75" hidden="false" customHeight="false" outlineLevel="0" collapsed="false">
      <c r="A154" s="14" t="s">
        <v>1687</v>
      </c>
      <c r="B154" s="15" t="s">
        <v>1688</v>
      </c>
      <c r="C154" s="15" t="s">
        <v>1689</v>
      </c>
      <c r="D154" s="15" t="s">
        <v>1386</v>
      </c>
      <c r="E154" s="15" t="s">
        <v>1690</v>
      </c>
      <c r="F154" s="16" t="n">
        <v>278.4</v>
      </c>
      <c r="G154" s="17" t="s">
        <v>760</v>
      </c>
      <c r="H154" s="17" t="s">
        <v>404</v>
      </c>
      <c r="I154" s="17" t="s">
        <v>522</v>
      </c>
      <c r="J154" s="17" t="s">
        <v>292</v>
      </c>
      <c r="K154" s="17" t="n">
        <v>529.92</v>
      </c>
      <c r="L154" s="18" t="n">
        <v>1</v>
      </c>
      <c r="M154" s="15"/>
      <c r="N154" s="17" t="s">
        <v>1389</v>
      </c>
      <c r="O154" s="17" t="s">
        <v>878</v>
      </c>
      <c r="P154" s="17" t="s">
        <v>1390</v>
      </c>
      <c r="Q154" s="17" t="n">
        <v>3163.34</v>
      </c>
      <c r="R154" s="17" t="s">
        <v>1691</v>
      </c>
      <c r="S154" s="18" t="n">
        <v>12</v>
      </c>
      <c r="T154" s="17" t="s">
        <v>82</v>
      </c>
      <c r="U154" s="17" t="s">
        <v>83</v>
      </c>
      <c r="V154" s="17" t="s">
        <v>1390</v>
      </c>
      <c r="W154" s="17" t="n">
        <v>36672</v>
      </c>
      <c r="X154" s="17" t="s">
        <v>1692</v>
      </c>
      <c r="Y154" s="18" t="n">
        <v>156</v>
      </c>
      <c r="Z154" s="17" t="s">
        <v>82</v>
      </c>
      <c r="AA154" s="17" t="s">
        <v>83</v>
      </c>
      <c r="AB154" s="17" t="s">
        <v>1392</v>
      </c>
      <c r="AC154" s="17" t="n">
        <v>84864</v>
      </c>
      <c r="AD154" s="17" t="s">
        <v>1693</v>
      </c>
      <c r="AE154" s="19"/>
      <c r="AF154" s="15" t="s">
        <v>86</v>
      </c>
      <c r="AG154" s="15" t="s">
        <v>87</v>
      </c>
      <c r="AH154" s="15" t="s">
        <v>1694</v>
      </c>
      <c r="AI154" s="15"/>
      <c r="AJ154" s="15" t="s">
        <v>1695</v>
      </c>
      <c r="AK154" s="15" t="s">
        <v>90</v>
      </c>
      <c r="AL154" s="15" t="s">
        <v>1696</v>
      </c>
      <c r="AM154" s="15"/>
      <c r="AN154" s="15" t="s">
        <v>1096</v>
      </c>
      <c r="AO154" s="15" t="s">
        <v>1023</v>
      </c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 t="s">
        <v>1397</v>
      </c>
      <c r="BA154" s="15" t="s">
        <v>1398</v>
      </c>
      <c r="BB154" s="15" t="s">
        <v>96</v>
      </c>
      <c r="BC154" s="15" t="s">
        <v>96</v>
      </c>
      <c r="BD154" s="15"/>
      <c r="BE154" s="15"/>
      <c r="BF154" s="15"/>
      <c r="BG154" s="15" t="s">
        <v>97</v>
      </c>
      <c r="BH154" s="15"/>
      <c r="BI154" s="15" t="s">
        <v>1026</v>
      </c>
      <c r="BJ154" s="15" t="s">
        <v>99</v>
      </c>
      <c r="BK154" s="15" t="s">
        <v>100</v>
      </c>
      <c r="BL154" s="15"/>
      <c r="BM154" s="15"/>
      <c r="BN154" s="15"/>
      <c r="BO154" s="15"/>
      <c r="BP154" s="15"/>
      <c r="BQ154" s="15"/>
    </row>
    <row r="155" s="20" customFormat="true" ht="12.75" hidden="false" customHeight="false" outlineLevel="0" collapsed="false">
      <c r="A155" s="14" t="s">
        <v>1697</v>
      </c>
      <c r="B155" s="15" t="s">
        <v>1698</v>
      </c>
      <c r="C155" s="15" t="s">
        <v>1699</v>
      </c>
      <c r="D155" s="15" t="s">
        <v>1386</v>
      </c>
      <c r="E155" s="15" t="s">
        <v>1700</v>
      </c>
      <c r="F155" s="16" t="n">
        <v>278.4</v>
      </c>
      <c r="G155" s="17" t="s">
        <v>760</v>
      </c>
      <c r="H155" s="17" t="s">
        <v>404</v>
      </c>
      <c r="I155" s="17" t="s">
        <v>538</v>
      </c>
      <c r="J155" s="17" t="s">
        <v>292</v>
      </c>
      <c r="K155" s="17" t="n">
        <v>535.68</v>
      </c>
      <c r="L155" s="18" t="n">
        <v>1</v>
      </c>
      <c r="M155" s="15"/>
      <c r="N155" s="17" t="s">
        <v>1389</v>
      </c>
      <c r="O155" s="17" t="s">
        <v>878</v>
      </c>
      <c r="P155" s="17" t="s">
        <v>1390</v>
      </c>
      <c r="Q155" s="17" t="n">
        <v>3163.34</v>
      </c>
      <c r="R155" s="17" t="s">
        <v>1691</v>
      </c>
      <c r="S155" s="18" t="n">
        <v>12</v>
      </c>
      <c r="T155" s="17" t="s">
        <v>82</v>
      </c>
      <c r="U155" s="17" t="s">
        <v>83</v>
      </c>
      <c r="V155" s="17" t="s">
        <v>1390</v>
      </c>
      <c r="W155" s="17" t="n">
        <v>36672</v>
      </c>
      <c r="X155" s="17" t="s">
        <v>1692</v>
      </c>
      <c r="Y155" s="18" t="n">
        <v>156</v>
      </c>
      <c r="Z155" s="17" t="s">
        <v>82</v>
      </c>
      <c r="AA155" s="17" t="s">
        <v>83</v>
      </c>
      <c r="AB155" s="17" t="s">
        <v>1392</v>
      </c>
      <c r="AC155" s="17" t="n">
        <v>84864</v>
      </c>
      <c r="AD155" s="17" t="s">
        <v>1693</v>
      </c>
      <c r="AE155" s="19"/>
      <c r="AF155" s="15" t="s">
        <v>86</v>
      </c>
      <c r="AG155" s="15" t="s">
        <v>87</v>
      </c>
      <c r="AH155" s="15" t="s">
        <v>1701</v>
      </c>
      <c r="AI155" s="15"/>
      <c r="AJ155" s="15" t="s">
        <v>1702</v>
      </c>
      <c r="AK155" s="15" t="s">
        <v>90</v>
      </c>
      <c r="AL155" s="15" t="s">
        <v>1696</v>
      </c>
      <c r="AM155" s="15"/>
      <c r="AN155" s="15" t="s">
        <v>1105</v>
      </c>
      <c r="AO155" s="15" t="s">
        <v>1023</v>
      </c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 t="s">
        <v>1397</v>
      </c>
      <c r="BA155" s="15" t="s">
        <v>1398</v>
      </c>
      <c r="BB155" s="15" t="s">
        <v>96</v>
      </c>
      <c r="BC155" s="15" t="s">
        <v>96</v>
      </c>
      <c r="BD155" s="15"/>
      <c r="BE155" s="15"/>
      <c r="BF155" s="15"/>
      <c r="BG155" s="15" t="s">
        <v>97</v>
      </c>
      <c r="BH155" s="15"/>
      <c r="BI155" s="15" t="s">
        <v>1026</v>
      </c>
      <c r="BJ155" s="15" t="s">
        <v>99</v>
      </c>
      <c r="BK155" s="15" t="s">
        <v>100</v>
      </c>
      <c r="BL155" s="15"/>
      <c r="BM155" s="15"/>
      <c r="BN155" s="15"/>
      <c r="BO155" s="15"/>
      <c r="BP155" s="15"/>
      <c r="BQ155" s="15"/>
    </row>
    <row r="156" s="20" customFormat="true" ht="12.75" hidden="false" customHeight="false" outlineLevel="0" collapsed="false">
      <c r="A156" s="14" t="s">
        <v>1703</v>
      </c>
      <c r="B156" s="15" t="s">
        <v>1704</v>
      </c>
      <c r="C156" s="15" t="s">
        <v>1705</v>
      </c>
      <c r="D156" s="15" t="s">
        <v>1386</v>
      </c>
      <c r="E156" s="15" t="s">
        <v>1706</v>
      </c>
      <c r="F156" s="16" t="n">
        <v>468.65</v>
      </c>
      <c r="G156" s="17" t="s">
        <v>1410</v>
      </c>
      <c r="H156" s="17" t="s">
        <v>1411</v>
      </c>
      <c r="I156" s="17" t="s">
        <v>676</v>
      </c>
      <c r="J156" s="17" t="s">
        <v>929</v>
      </c>
      <c r="K156" s="17" t="n">
        <v>2578.16</v>
      </c>
      <c r="L156" s="18" t="n">
        <v>1</v>
      </c>
      <c r="M156" s="15"/>
      <c r="N156" s="17" t="s">
        <v>1413</v>
      </c>
      <c r="O156" s="17" t="s">
        <v>716</v>
      </c>
      <c r="P156" s="17" t="s">
        <v>321</v>
      </c>
      <c r="Q156" s="17" t="n">
        <v>2677.5</v>
      </c>
      <c r="R156" s="17" t="s">
        <v>1410</v>
      </c>
      <c r="S156" s="18" t="n">
        <v>12</v>
      </c>
      <c r="T156" s="17" t="s">
        <v>82</v>
      </c>
      <c r="U156" s="17" t="s">
        <v>83</v>
      </c>
      <c r="V156" s="17" t="s">
        <v>321</v>
      </c>
      <c r="W156" s="17" t="n">
        <v>33600</v>
      </c>
      <c r="X156" s="17" t="s">
        <v>1424</v>
      </c>
      <c r="Y156" s="18" t="n">
        <v>24</v>
      </c>
      <c r="Z156" s="17" t="s">
        <v>82</v>
      </c>
      <c r="AA156" s="17" t="s">
        <v>83</v>
      </c>
      <c r="AB156" s="17" t="s">
        <v>526</v>
      </c>
      <c r="AC156" s="17" t="n">
        <v>78720</v>
      </c>
      <c r="AD156" s="17" t="s">
        <v>1425</v>
      </c>
      <c r="AE156" s="19"/>
      <c r="AF156" s="15" t="s">
        <v>86</v>
      </c>
      <c r="AG156" s="15" t="s">
        <v>87</v>
      </c>
      <c r="AH156" s="15" t="s">
        <v>1707</v>
      </c>
      <c r="AI156" s="15"/>
      <c r="AJ156" s="15" t="s">
        <v>1708</v>
      </c>
      <c r="AK156" s="15" t="s">
        <v>90</v>
      </c>
      <c r="AL156" s="15" t="s">
        <v>1696</v>
      </c>
      <c r="AM156" s="15"/>
      <c r="AN156" s="15" t="s">
        <v>1096</v>
      </c>
      <c r="AO156" s="15" t="s">
        <v>1023</v>
      </c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 t="s">
        <v>1418</v>
      </c>
      <c r="BA156" s="15" t="s">
        <v>1419</v>
      </c>
      <c r="BB156" s="15" t="s">
        <v>96</v>
      </c>
      <c r="BC156" s="15" t="s">
        <v>96</v>
      </c>
      <c r="BD156" s="15"/>
      <c r="BE156" s="15"/>
      <c r="BF156" s="15"/>
      <c r="BG156" s="15" t="s">
        <v>97</v>
      </c>
      <c r="BH156" s="15"/>
      <c r="BI156" s="15" t="s">
        <v>1026</v>
      </c>
      <c r="BJ156" s="15" t="s">
        <v>99</v>
      </c>
      <c r="BK156" s="15" t="s">
        <v>100</v>
      </c>
      <c r="BL156" s="15"/>
      <c r="BM156" s="15"/>
      <c r="BN156" s="15"/>
      <c r="BO156" s="15"/>
      <c r="BP156" s="15"/>
      <c r="BQ156" s="15"/>
    </row>
    <row r="157" s="20" customFormat="true" ht="12.75" hidden="false" customHeight="false" outlineLevel="0" collapsed="false">
      <c r="A157" s="14" t="s">
        <v>1709</v>
      </c>
      <c r="B157" s="15" t="s">
        <v>1710</v>
      </c>
      <c r="C157" s="15" t="s">
        <v>1711</v>
      </c>
      <c r="D157" s="15" t="s">
        <v>1386</v>
      </c>
      <c r="E157" s="15" t="s">
        <v>1712</v>
      </c>
      <c r="F157" s="16" t="n">
        <v>468.65</v>
      </c>
      <c r="G157" s="17" t="s">
        <v>1410</v>
      </c>
      <c r="H157" s="17" t="s">
        <v>1713</v>
      </c>
      <c r="I157" s="17" t="s">
        <v>1652</v>
      </c>
      <c r="J157" s="17" t="s">
        <v>929</v>
      </c>
      <c r="K157" s="17" t="n">
        <v>2572.75</v>
      </c>
      <c r="L157" s="18" t="n">
        <v>1</v>
      </c>
      <c r="M157" s="15"/>
      <c r="N157" s="17" t="s">
        <v>1413</v>
      </c>
      <c r="O157" s="17" t="s">
        <v>716</v>
      </c>
      <c r="P157" s="17" t="s">
        <v>321</v>
      </c>
      <c r="Q157" s="17" t="n">
        <v>2677.5</v>
      </c>
      <c r="R157" s="17" t="s">
        <v>1410</v>
      </c>
      <c r="S157" s="18" t="n">
        <v>12</v>
      </c>
      <c r="T157" s="17" t="s">
        <v>82</v>
      </c>
      <c r="U157" s="17" t="s">
        <v>83</v>
      </c>
      <c r="V157" s="17" t="s">
        <v>321</v>
      </c>
      <c r="W157" s="17" t="n">
        <v>33600</v>
      </c>
      <c r="X157" s="17" t="s">
        <v>1424</v>
      </c>
      <c r="Y157" s="18" t="n">
        <v>24</v>
      </c>
      <c r="Z157" s="17" t="s">
        <v>82</v>
      </c>
      <c r="AA157" s="17" t="s">
        <v>83</v>
      </c>
      <c r="AB157" s="17" t="s">
        <v>526</v>
      </c>
      <c r="AC157" s="17" t="n">
        <v>78720</v>
      </c>
      <c r="AD157" s="17" t="s">
        <v>1425</v>
      </c>
      <c r="AE157" s="19"/>
      <c r="AF157" s="15" t="s">
        <v>86</v>
      </c>
      <c r="AG157" s="15" t="s">
        <v>87</v>
      </c>
      <c r="AH157" s="15" t="s">
        <v>1714</v>
      </c>
      <c r="AI157" s="15"/>
      <c r="AJ157" s="15" t="s">
        <v>1715</v>
      </c>
      <c r="AK157" s="15" t="s">
        <v>90</v>
      </c>
      <c r="AL157" s="15" t="s">
        <v>1696</v>
      </c>
      <c r="AM157" s="15"/>
      <c r="AN157" s="15" t="s">
        <v>1105</v>
      </c>
      <c r="AO157" s="15" t="s">
        <v>1023</v>
      </c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 t="s">
        <v>1418</v>
      </c>
      <c r="BA157" s="15" t="s">
        <v>1419</v>
      </c>
      <c r="BB157" s="15" t="s">
        <v>96</v>
      </c>
      <c r="BC157" s="15" t="s">
        <v>96</v>
      </c>
      <c r="BD157" s="15"/>
      <c r="BE157" s="15"/>
      <c r="BF157" s="15"/>
      <c r="BG157" s="15" t="s">
        <v>97</v>
      </c>
      <c r="BH157" s="15"/>
      <c r="BI157" s="15" t="s">
        <v>1026</v>
      </c>
      <c r="BJ157" s="15" t="s">
        <v>99</v>
      </c>
      <c r="BK157" s="15" t="s">
        <v>100</v>
      </c>
      <c r="BL157" s="15"/>
      <c r="BM157" s="15"/>
      <c r="BN157" s="15"/>
      <c r="BO157" s="15"/>
      <c r="BP157" s="15"/>
      <c r="BQ157" s="15"/>
    </row>
    <row r="158" s="20" customFormat="true" ht="12.75" hidden="false" customHeight="false" outlineLevel="0" collapsed="false">
      <c r="A158" s="14" t="s">
        <v>1716</v>
      </c>
      <c r="B158" s="15" t="s">
        <v>1717</v>
      </c>
      <c r="C158" s="15" t="s">
        <v>824</v>
      </c>
      <c r="D158" s="15" t="s">
        <v>74</v>
      </c>
      <c r="E158" s="15"/>
      <c r="F158" s="16" t="n">
        <v>157</v>
      </c>
      <c r="G158" s="17" t="s">
        <v>1718</v>
      </c>
      <c r="H158" s="17" t="s">
        <v>1719</v>
      </c>
      <c r="I158" s="17" t="s">
        <v>1719</v>
      </c>
      <c r="J158" s="17" t="s">
        <v>1720</v>
      </c>
      <c r="K158" s="17" t="n">
        <v>528.42</v>
      </c>
      <c r="L158" s="18" t="n">
        <v>1</v>
      </c>
      <c r="M158" s="15"/>
      <c r="N158" s="17" t="s">
        <v>1719</v>
      </c>
      <c r="O158" s="17" t="s">
        <v>1719</v>
      </c>
      <c r="P158" s="17" t="s">
        <v>1720</v>
      </c>
      <c r="Q158" s="17" t="n">
        <v>528.42</v>
      </c>
      <c r="R158" s="17" t="s">
        <v>1718</v>
      </c>
      <c r="S158" s="18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8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9"/>
      <c r="AF158" s="15" t="s">
        <v>86</v>
      </c>
      <c r="AG158" s="15" t="s">
        <v>87</v>
      </c>
      <c r="AH158" s="15" t="s">
        <v>1721</v>
      </c>
      <c r="AI158" s="15"/>
      <c r="AJ158" s="15" t="s">
        <v>1722</v>
      </c>
      <c r="AK158" s="15" t="s">
        <v>1723</v>
      </c>
      <c r="AL158" s="15" t="s">
        <v>786</v>
      </c>
      <c r="AM158" s="15"/>
      <c r="AN158" s="15" t="s">
        <v>92</v>
      </c>
      <c r="AO158" s="15" t="s">
        <v>93</v>
      </c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 t="s">
        <v>1724</v>
      </c>
      <c r="BA158" s="15" t="s">
        <v>1725</v>
      </c>
      <c r="BB158" s="15" t="s">
        <v>96</v>
      </c>
      <c r="BC158" s="15" t="s">
        <v>96</v>
      </c>
      <c r="BD158" s="15"/>
      <c r="BE158" s="15"/>
      <c r="BF158" s="15"/>
      <c r="BG158" s="15" t="s">
        <v>97</v>
      </c>
      <c r="BH158" s="15"/>
      <c r="BI158" s="15" t="s">
        <v>98</v>
      </c>
      <c r="BJ158" s="15" t="s">
        <v>99</v>
      </c>
      <c r="BK158" s="15" t="s">
        <v>100</v>
      </c>
      <c r="BL158" s="15"/>
      <c r="BM158" s="15"/>
      <c r="BN158" s="15"/>
      <c r="BO158" s="15"/>
      <c r="BP158" s="15"/>
      <c r="BQ158" s="15"/>
    </row>
    <row r="159" s="20" customFormat="true" ht="12.75" hidden="false" customHeight="false" outlineLevel="0" collapsed="false">
      <c r="A159" s="14" t="s">
        <v>1726</v>
      </c>
      <c r="B159" s="15" t="s">
        <v>1727</v>
      </c>
      <c r="C159" s="15" t="s">
        <v>824</v>
      </c>
      <c r="D159" s="15" t="s">
        <v>74</v>
      </c>
      <c r="E159" s="15"/>
      <c r="F159" s="16" t="n">
        <v>157</v>
      </c>
      <c r="G159" s="17" t="s">
        <v>1718</v>
      </c>
      <c r="H159" s="17" t="s">
        <v>1719</v>
      </c>
      <c r="I159" s="17" t="s">
        <v>1719</v>
      </c>
      <c r="J159" s="17" t="s">
        <v>1720</v>
      </c>
      <c r="K159" s="17" t="n">
        <v>528.42</v>
      </c>
      <c r="L159" s="18" t="n">
        <v>1</v>
      </c>
      <c r="M159" s="15"/>
      <c r="N159" s="17" t="s">
        <v>1719</v>
      </c>
      <c r="O159" s="17" t="s">
        <v>1719</v>
      </c>
      <c r="P159" s="17" t="s">
        <v>1720</v>
      </c>
      <c r="Q159" s="17" t="n">
        <v>528.42</v>
      </c>
      <c r="R159" s="17" t="s">
        <v>1718</v>
      </c>
      <c r="S159" s="18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8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9"/>
      <c r="AF159" s="15" t="s">
        <v>86</v>
      </c>
      <c r="AG159" s="15" t="s">
        <v>87</v>
      </c>
      <c r="AH159" s="15" t="s">
        <v>1728</v>
      </c>
      <c r="AI159" s="15"/>
      <c r="AJ159" s="15" t="s">
        <v>1729</v>
      </c>
      <c r="AK159" s="15" t="s">
        <v>1723</v>
      </c>
      <c r="AL159" s="15" t="s">
        <v>786</v>
      </c>
      <c r="AM159" s="15"/>
      <c r="AN159" s="15" t="s">
        <v>92</v>
      </c>
      <c r="AO159" s="15" t="s">
        <v>93</v>
      </c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 t="s">
        <v>1730</v>
      </c>
      <c r="BA159" s="15" t="s">
        <v>1731</v>
      </c>
      <c r="BB159" s="15" t="s">
        <v>96</v>
      </c>
      <c r="BC159" s="15" t="s">
        <v>96</v>
      </c>
      <c r="BD159" s="15"/>
      <c r="BE159" s="15"/>
      <c r="BF159" s="15"/>
      <c r="BG159" s="15" t="s">
        <v>97</v>
      </c>
      <c r="BH159" s="15"/>
      <c r="BI159" s="15" t="s">
        <v>98</v>
      </c>
      <c r="BJ159" s="15" t="s">
        <v>99</v>
      </c>
      <c r="BK159" s="15" t="s">
        <v>100</v>
      </c>
      <c r="BL159" s="15"/>
      <c r="BM159" s="15"/>
      <c r="BN159" s="15"/>
      <c r="BO159" s="15"/>
      <c r="BP159" s="15"/>
      <c r="BQ159" s="15"/>
    </row>
    <row r="160" s="20" customFormat="true" ht="12.75" hidden="false" customHeight="false" outlineLevel="0" collapsed="false">
      <c r="A160" s="14" t="s">
        <v>1732</v>
      </c>
      <c r="B160" s="15" t="s">
        <v>1733</v>
      </c>
      <c r="C160" s="15" t="s">
        <v>824</v>
      </c>
      <c r="D160" s="15" t="s">
        <v>74</v>
      </c>
      <c r="E160" s="15"/>
      <c r="F160" s="16" t="n">
        <v>157</v>
      </c>
      <c r="G160" s="17" t="s">
        <v>1718</v>
      </c>
      <c r="H160" s="17" t="s">
        <v>1719</v>
      </c>
      <c r="I160" s="17" t="s">
        <v>1719</v>
      </c>
      <c r="J160" s="17" t="s">
        <v>1720</v>
      </c>
      <c r="K160" s="17" t="n">
        <v>528.42</v>
      </c>
      <c r="L160" s="18" t="n">
        <v>1</v>
      </c>
      <c r="M160" s="15"/>
      <c r="N160" s="17" t="s">
        <v>1719</v>
      </c>
      <c r="O160" s="17" t="s">
        <v>1719</v>
      </c>
      <c r="P160" s="17" t="s">
        <v>1720</v>
      </c>
      <c r="Q160" s="17" t="n">
        <v>528.42</v>
      </c>
      <c r="R160" s="17" t="s">
        <v>1718</v>
      </c>
      <c r="S160" s="18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8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9"/>
      <c r="AF160" s="15" t="s">
        <v>86</v>
      </c>
      <c r="AG160" s="15" t="s">
        <v>87</v>
      </c>
      <c r="AH160" s="15" t="s">
        <v>1734</v>
      </c>
      <c r="AI160" s="15"/>
      <c r="AJ160" s="15" t="s">
        <v>1735</v>
      </c>
      <c r="AK160" s="15" t="s">
        <v>1723</v>
      </c>
      <c r="AL160" s="15" t="s">
        <v>786</v>
      </c>
      <c r="AM160" s="15"/>
      <c r="AN160" s="15" t="s">
        <v>92</v>
      </c>
      <c r="AO160" s="15" t="s">
        <v>93</v>
      </c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 t="s">
        <v>1736</v>
      </c>
      <c r="BA160" s="15" t="s">
        <v>1737</v>
      </c>
      <c r="BB160" s="15" t="s">
        <v>96</v>
      </c>
      <c r="BC160" s="15" t="s">
        <v>96</v>
      </c>
      <c r="BD160" s="15"/>
      <c r="BE160" s="15"/>
      <c r="BF160" s="15"/>
      <c r="BG160" s="15" t="s">
        <v>97</v>
      </c>
      <c r="BH160" s="15"/>
      <c r="BI160" s="15" t="s">
        <v>98</v>
      </c>
      <c r="BJ160" s="15" t="s">
        <v>99</v>
      </c>
      <c r="BK160" s="15" t="s">
        <v>100</v>
      </c>
      <c r="BL160" s="15"/>
      <c r="BM160" s="15"/>
      <c r="BN160" s="15"/>
      <c r="BO160" s="15"/>
      <c r="BP160" s="15"/>
      <c r="BQ160" s="15"/>
    </row>
    <row r="161" s="20" customFormat="true" ht="12.75" hidden="false" customHeight="false" outlineLevel="0" collapsed="false">
      <c r="A161" s="14" t="s">
        <v>1738</v>
      </c>
      <c r="B161" s="15" t="s">
        <v>1739</v>
      </c>
      <c r="C161" s="15" t="s">
        <v>824</v>
      </c>
      <c r="D161" s="15" t="s">
        <v>74</v>
      </c>
      <c r="E161" s="15"/>
      <c r="F161" s="16" t="n">
        <v>157</v>
      </c>
      <c r="G161" s="17" t="s">
        <v>1740</v>
      </c>
      <c r="H161" s="17" t="s">
        <v>1719</v>
      </c>
      <c r="I161" s="17" t="s">
        <v>1719</v>
      </c>
      <c r="J161" s="17" t="s">
        <v>1720</v>
      </c>
      <c r="K161" s="17" t="n">
        <v>528.42</v>
      </c>
      <c r="L161" s="18" t="n">
        <v>1</v>
      </c>
      <c r="M161" s="15"/>
      <c r="N161" s="17" t="s">
        <v>1719</v>
      </c>
      <c r="O161" s="17" t="s">
        <v>1719</v>
      </c>
      <c r="P161" s="17" t="s">
        <v>1720</v>
      </c>
      <c r="Q161" s="17" t="n">
        <v>528.42</v>
      </c>
      <c r="R161" s="17" t="s">
        <v>1740</v>
      </c>
      <c r="S161" s="18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8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9"/>
      <c r="AF161" s="15" t="s">
        <v>86</v>
      </c>
      <c r="AG161" s="15" t="s">
        <v>87</v>
      </c>
      <c r="AH161" s="15" t="s">
        <v>1741</v>
      </c>
      <c r="AI161" s="15"/>
      <c r="AJ161" s="15" t="s">
        <v>1742</v>
      </c>
      <c r="AK161" s="15" t="s">
        <v>1723</v>
      </c>
      <c r="AL161" s="15" t="s">
        <v>786</v>
      </c>
      <c r="AM161" s="15"/>
      <c r="AN161" s="15" t="s">
        <v>92</v>
      </c>
      <c r="AO161" s="15" t="s">
        <v>93</v>
      </c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 t="s">
        <v>1743</v>
      </c>
      <c r="BA161" s="15" t="s">
        <v>1744</v>
      </c>
      <c r="BB161" s="15" t="s">
        <v>96</v>
      </c>
      <c r="BC161" s="15" t="s">
        <v>96</v>
      </c>
      <c r="BD161" s="15"/>
      <c r="BE161" s="15"/>
      <c r="BF161" s="15"/>
      <c r="BG161" s="15" t="s">
        <v>97</v>
      </c>
      <c r="BH161" s="15"/>
      <c r="BI161" s="15" t="s">
        <v>98</v>
      </c>
      <c r="BJ161" s="15" t="s">
        <v>99</v>
      </c>
      <c r="BK161" s="15" t="s">
        <v>100</v>
      </c>
      <c r="BL161" s="15"/>
      <c r="BM161" s="15"/>
      <c r="BN161" s="15"/>
      <c r="BO161" s="15"/>
      <c r="BP161" s="15"/>
      <c r="BQ161" s="15"/>
    </row>
    <row r="162" s="20" customFormat="true" ht="12.75" hidden="false" customHeight="false" outlineLevel="0" collapsed="false">
      <c r="A162" s="14" t="s">
        <v>1745</v>
      </c>
      <c r="B162" s="15" t="s">
        <v>1746</v>
      </c>
      <c r="C162" s="15" t="s">
        <v>824</v>
      </c>
      <c r="D162" s="15" t="s">
        <v>74</v>
      </c>
      <c r="E162" s="15"/>
      <c r="F162" s="16" t="n">
        <v>196.25</v>
      </c>
      <c r="G162" s="17" t="s">
        <v>1747</v>
      </c>
      <c r="H162" s="17" t="s">
        <v>307</v>
      </c>
      <c r="I162" s="17" t="s">
        <v>307</v>
      </c>
      <c r="J162" s="17" t="s">
        <v>1413</v>
      </c>
      <c r="K162" s="17" t="n">
        <v>1215</v>
      </c>
      <c r="L162" s="18" t="n">
        <v>1</v>
      </c>
      <c r="M162" s="15"/>
      <c r="N162" s="17" t="s">
        <v>307</v>
      </c>
      <c r="O162" s="17" t="s">
        <v>307</v>
      </c>
      <c r="P162" s="17" t="s">
        <v>1413</v>
      </c>
      <c r="Q162" s="17" t="n">
        <v>1215</v>
      </c>
      <c r="R162" s="17" t="s">
        <v>1747</v>
      </c>
      <c r="S162" s="18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8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9"/>
      <c r="AF162" s="15" t="s">
        <v>86</v>
      </c>
      <c r="AG162" s="15" t="s">
        <v>87</v>
      </c>
      <c r="AH162" s="15" t="s">
        <v>1748</v>
      </c>
      <c r="AI162" s="15"/>
      <c r="AJ162" s="15" t="s">
        <v>1749</v>
      </c>
      <c r="AK162" s="15" t="s">
        <v>1723</v>
      </c>
      <c r="AL162" s="15" t="s">
        <v>786</v>
      </c>
      <c r="AM162" s="15"/>
      <c r="AN162" s="15" t="s">
        <v>92</v>
      </c>
      <c r="AO162" s="15" t="s">
        <v>93</v>
      </c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 t="s">
        <v>1736</v>
      </c>
      <c r="BA162" s="15" t="s">
        <v>1737</v>
      </c>
      <c r="BB162" s="15" t="s">
        <v>96</v>
      </c>
      <c r="BC162" s="15" t="s">
        <v>96</v>
      </c>
      <c r="BD162" s="15"/>
      <c r="BE162" s="15"/>
      <c r="BF162" s="15"/>
      <c r="BG162" s="15" t="s">
        <v>97</v>
      </c>
      <c r="BH162" s="15"/>
      <c r="BI162" s="15" t="s">
        <v>98</v>
      </c>
      <c r="BJ162" s="15" t="s">
        <v>99</v>
      </c>
      <c r="BK162" s="15" t="s">
        <v>100</v>
      </c>
      <c r="BL162" s="15"/>
      <c r="BM162" s="15"/>
      <c r="BN162" s="15"/>
      <c r="BO162" s="15"/>
      <c r="BP162" s="15"/>
      <c r="BQ162" s="15"/>
    </row>
    <row r="163" s="20" customFormat="true" ht="12.75" hidden="false" customHeight="false" outlineLevel="0" collapsed="false">
      <c r="A163" s="14" t="s">
        <v>1750</v>
      </c>
      <c r="B163" s="15" t="s">
        <v>1751</v>
      </c>
      <c r="C163" s="15" t="s">
        <v>824</v>
      </c>
      <c r="D163" s="15" t="s">
        <v>74</v>
      </c>
      <c r="E163" s="15"/>
      <c r="F163" s="16" t="n">
        <v>196.25</v>
      </c>
      <c r="G163" s="17" t="s">
        <v>1747</v>
      </c>
      <c r="H163" s="17" t="s">
        <v>307</v>
      </c>
      <c r="I163" s="17" t="s">
        <v>307</v>
      </c>
      <c r="J163" s="17" t="s">
        <v>1413</v>
      </c>
      <c r="K163" s="17" t="n">
        <v>1215</v>
      </c>
      <c r="L163" s="18" t="n">
        <v>1</v>
      </c>
      <c r="M163" s="15"/>
      <c r="N163" s="17" t="s">
        <v>307</v>
      </c>
      <c r="O163" s="17" t="s">
        <v>307</v>
      </c>
      <c r="P163" s="17" t="s">
        <v>1413</v>
      </c>
      <c r="Q163" s="17" t="n">
        <v>1215</v>
      </c>
      <c r="R163" s="17" t="s">
        <v>1747</v>
      </c>
      <c r="S163" s="18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8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9"/>
      <c r="AF163" s="15" t="s">
        <v>86</v>
      </c>
      <c r="AG163" s="15" t="s">
        <v>87</v>
      </c>
      <c r="AH163" s="15" t="s">
        <v>1752</v>
      </c>
      <c r="AI163" s="15"/>
      <c r="AJ163" s="15" t="s">
        <v>1753</v>
      </c>
      <c r="AK163" s="15" t="s">
        <v>1723</v>
      </c>
      <c r="AL163" s="15" t="s">
        <v>786</v>
      </c>
      <c r="AM163" s="15"/>
      <c r="AN163" s="15" t="s">
        <v>92</v>
      </c>
      <c r="AO163" s="15" t="s">
        <v>93</v>
      </c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 t="s">
        <v>1724</v>
      </c>
      <c r="BA163" s="15" t="s">
        <v>1725</v>
      </c>
      <c r="BB163" s="15" t="s">
        <v>96</v>
      </c>
      <c r="BC163" s="15" t="s">
        <v>96</v>
      </c>
      <c r="BD163" s="15"/>
      <c r="BE163" s="15"/>
      <c r="BF163" s="15"/>
      <c r="BG163" s="15" t="s">
        <v>97</v>
      </c>
      <c r="BH163" s="15"/>
      <c r="BI163" s="15" t="s">
        <v>98</v>
      </c>
      <c r="BJ163" s="15" t="s">
        <v>99</v>
      </c>
      <c r="BK163" s="15" t="s">
        <v>100</v>
      </c>
      <c r="BL163" s="15"/>
      <c r="BM163" s="15"/>
      <c r="BN163" s="15"/>
      <c r="BO163" s="15"/>
      <c r="BP163" s="15"/>
      <c r="BQ163" s="15"/>
    </row>
    <row r="164" s="20" customFormat="true" ht="12.75" hidden="false" customHeight="false" outlineLevel="0" collapsed="false">
      <c r="A164" s="14" t="s">
        <v>1754</v>
      </c>
      <c r="B164" s="15" t="s">
        <v>1755</v>
      </c>
      <c r="C164" s="15" t="s">
        <v>824</v>
      </c>
      <c r="D164" s="15" t="s">
        <v>74</v>
      </c>
      <c r="E164" s="15"/>
      <c r="F164" s="16" t="n">
        <v>196.25</v>
      </c>
      <c r="G164" s="17" t="s">
        <v>1747</v>
      </c>
      <c r="H164" s="17" t="s">
        <v>307</v>
      </c>
      <c r="I164" s="17" t="s">
        <v>307</v>
      </c>
      <c r="J164" s="17" t="s">
        <v>1413</v>
      </c>
      <c r="K164" s="17" t="n">
        <v>1215</v>
      </c>
      <c r="L164" s="18" t="n">
        <v>1</v>
      </c>
      <c r="M164" s="15"/>
      <c r="N164" s="17" t="s">
        <v>307</v>
      </c>
      <c r="O164" s="17" t="s">
        <v>307</v>
      </c>
      <c r="P164" s="17" t="s">
        <v>1413</v>
      </c>
      <c r="Q164" s="17" t="n">
        <v>1215</v>
      </c>
      <c r="R164" s="17" t="s">
        <v>1747</v>
      </c>
      <c r="S164" s="18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8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9"/>
      <c r="AF164" s="15" t="s">
        <v>86</v>
      </c>
      <c r="AG164" s="15" t="s">
        <v>87</v>
      </c>
      <c r="AH164" s="15" t="s">
        <v>1756</v>
      </c>
      <c r="AI164" s="15"/>
      <c r="AJ164" s="15" t="s">
        <v>1757</v>
      </c>
      <c r="AK164" s="15" t="s">
        <v>1723</v>
      </c>
      <c r="AL164" s="15" t="s">
        <v>786</v>
      </c>
      <c r="AM164" s="15"/>
      <c r="AN164" s="15" t="s">
        <v>92</v>
      </c>
      <c r="AO164" s="15" t="s">
        <v>93</v>
      </c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 t="s">
        <v>1730</v>
      </c>
      <c r="BA164" s="15" t="s">
        <v>1731</v>
      </c>
      <c r="BB164" s="15" t="s">
        <v>96</v>
      </c>
      <c r="BC164" s="15" t="s">
        <v>96</v>
      </c>
      <c r="BD164" s="15"/>
      <c r="BE164" s="15"/>
      <c r="BF164" s="15"/>
      <c r="BG164" s="15" t="s">
        <v>97</v>
      </c>
      <c r="BH164" s="15"/>
      <c r="BI164" s="15" t="s">
        <v>98</v>
      </c>
      <c r="BJ164" s="15" t="s">
        <v>99</v>
      </c>
      <c r="BK164" s="15" t="s">
        <v>100</v>
      </c>
      <c r="BL164" s="15"/>
      <c r="BM164" s="15"/>
      <c r="BN164" s="15"/>
      <c r="BO164" s="15"/>
      <c r="BP164" s="15"/>
      <c r="BQ164" s="15"/>
    </row>
    <row r="165" s="20" customFormat="true" ht="12.75" hidden="false" customHeight="false" outlineLevel="0" collapsed="false">
      <c r="A165" s="14" t="s">
        <v>1758</v>
      </c>
      <c r="B165" s="15" t="s">
        <v>1759</v>
      </c>
      <c r="C165" s="15" t="s">
        <v>824</v>
      </c>
      <c r="D165" s="15" t="s">
        <v>74</v>
      </c>
      <c r="E165" s="15"/>
      <c r="F165" s="16" t="n">
        <v>196.25</v>
      </c>
      <c r="G165" s="17" t="s">
        <v>1747</v>
      </c>
      <c r="H165" s="17" t="s">
        <v>307</v>
      </c>
      <c r="I165" s="17" t="s">
        <v>307</v>
      </c>
      <c r="J165" s="17" t="s">
        <v>1413</v>
      </c>
      <c r="K165" s="17" t="n">
        <v>1215</v>
      </c>
      <c r="L165" s="18" t="n">
        <v>1</v>
      </c>
      <c r="M165" s="15"/>
      <c r="N165" s="17" t="s">
        <v>307</v>
      </c>
      <c r="O165" s="17" t="s">
        <v>307</v>
      </c>
      <c r="P165" s="17" t="s">
        <v>1413</v>
      </c>
      <c r="Q165" s="17" t="n">
        <v>1215</v>
      </c>
      <c r="R165" s="17" t="s">
        <v>1747</v>
      </c>
      <c r="S165" s="18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8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9"/>
      <c r="AF165" s="15" t="s">
        <v>86</v>
      </c>
      <c r="AG165" s="15" t="s">
        <v>87</v>
      </c>
      <c r="AH165" s="15" t="s">
        <v>1760</v>
      </c>
      <c r="AI165" s="15"/>
      <c r="AJ165" s="15" t="s">
        <v>1761</v>
      </c>
      <c r="AK165" s="15" t="s">
        <v>1723</v>
      </c>
      <c r="AL165" s="15" t="s">
        <v>786</v>
      </c>
      <c r="AM165" s="15"/>
      <c r="AN165" s="15" t="s">
        <v>92</v>
      </c>
      <c r="AO165" s="15" t="s">
        <v>93</v>
      </c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 t="s">
        <v>1736</v>
      </c>
      <c r="BA165" s="15" t="s">
        <v>1737</v>
      </c>
      <c r="BB165" s="15" t="s">
        <v>96</v>
      </c>
      <c r="BC165" s="15" t="s">
        <v>96</v>
      </c>
      <c r="BD165" s="15"/>
      <c r="BE165" s="15"/>
      <c r="BF165" s="15"/>
      <c r="BG165" s="15" t="s">
        <v>97</v>
      </c>
      <c r="BH165" s="15"/>
      <c r="BI165" s="15" t="s">
        <v>98</v>
      </c>
      <c r="BJ165" s="15" t="s">
        <v>99</v>
      </c>
      <c r="BK165" s="15" t="s">
        <v>100</v>
      </c>
      <c r="BL165" s="15"/>
      <c r="BM165" s="15"/>
      <c r="BN165" s="15"/>
      <c r="BO165" s="15"/>
      <c r="BP165" s="15"/>
      <c r="BQ165" s="15"/>
    </row>
    <row r="166" s="20" customFormat="true" ht="12.75" hidden="false" customHeight="false" outlineLevel="0" collapsed="false">
      <c r="A166" s="14" t="s">
        <v>1762</v>
      </c>
      <c r="B166" s="15" t="s">
        <v>1763</v>
      </c>
      <c r="C166" s="15" t="s">
        <v>824</v>
      </c>
      <c r="D166" s="15" t="s">
        <v>74</v>
      </c>
      <c r="E166" s="15"/>
      <c r="F166" s="16" t="n">
        <v>196.25</v>
      </c>
      <c r="G166" s="17" t="s">
        <v>1764</v>
      </c>
      <c r="H166" s="17" t="s">
        <v>307</v>
      </c>
      <c r="I166" s="17" t="s">
        <v>307</v>
      </c>
      <c r="J166" s="17" t="s">
        <v>1413</v>
      </c>
      <c r="K166" s="17" t="n">
        <v>1215</v>
      </c>
      <c r="L166" s="18" t="n">
        <v>1</v>
      </c>
      <c r="M166" s="15"/>
      <c r="N166" s="17" t="s">
        <v>307</v>
      </c>
      <c r="O166" s="17" t="s">
        <v>307</v>
      </c>
      <c r="P166" s="17" t="s">
        <v>1413</v>
      </c>
      <c r="Q166" s="17" t="n">
        <v>1215</v>
      </c>
      <c r="R166" s="17" t="s">
        <v>1764</v>
      </c>
      <c r="S166" s="18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8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9"/>
      <c r="AF166" s="15" t="s">
        <v>86</v>
      </c>
      <c r="AG166" s="15" t="s">
        <v>87</v>
      </c>
      <c r="AH166" s="15" t="s">
        <v>1765</v>
      </c>
      <c r="AI166" s="15"/>
      <c r="AJ166" s="15" t="s">
        <v>1766</v>
      </c>
      <c r="AK166" s="15" t="s">
        <v>1723</v>
      </c>
      <c r="AL166" s="15" t="s">
        <v>786</v>
      </c>
      <c r="AM166" s="15"/>
      <c r="AN166" s="15" t="s">
        <v>92</v>
      </c>
      <c r="AO166" s="15" t="s">
        <v>93</v>
      </c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 t="s">
        <v>1743</v>
      </c>
      <c r="BA166" s="15" t="s">
        <v>1744</v>
      </c>
      <c r="BB166" s="15" t="s">
        <v>96</v>
      </c>
      <c r="BC166" s="15" t="s">
        <v>96</v>
      </c>
      <c r="BD166" s="15"/>
      <c r="BE166" s="15"/>
      <c r="BF166" s="15"/>
      <c r="BG166" s="15" t="s">
        <v>97</v>
      </c>
      <c r="BH166" s="15"/>
      <c r="BI166" s="15" t="s">
        <v>98</v>
      </c>
      <c r="BJ166" s="15" t="s">
        <v>99</v>
      </c>
      <c r="BK166" s="15" t="s">
        <v>100</v>
      </c>
      <c r="BL166" s="15"/>
      <c r="BM166" s="15"/>
      <c r="BN166" s="15"/>
      <c r="BO166" s="15"/>
      <c r="BP166" s="15"/>
      <c r="BQ166" s="15"/>
    </row>
    <row r="167" s="20" customFormat="true" ht="12.75" hidden="false" customHeight="false" outlineLevel="0" collapsed="false">
      <c r="A167" s="14" t="s">
        <v>1767</v>
      </c>
      <c r="B167" s="15" t="s">
        <v>1768</v>
      </c>
      <c r="C167" s="15" t="s">
        <v>824</v>
      </c>
      <c r="D167" s="15" t="s">
        <v>74</v>
      </c>
      <c r="E167" s="15"/>
      <c r="F167" s="16" t="n">
        <v>294.45</v>
      </c>
      <c r="G167" s="17" t="s">
        <v>1769</v>
      </c>
      <c r="H167" s="17" t="s">
        <v>254</v>
      </c>
      <c r="I167" s="17" t="s">
        <v>254</v>
      </c>
      <c r="J167" s="17" t="s">
        <v>1770</v>
      </c>
      <c r="K167" s="17" t="n">
        <v>1511.69</v>
      </c>
      <c r="L167" s="18" t="n">
        <v>1</v>
      </c>
      <c r="M167" s="15"/>
      <c r="N167" s="17" t="s">
        <v>254</v>
      </c>
      <c r="O167" s="17" t="s">
        <v>254</v>
      </c>
      <c r="P167" s="17" t="s">
        <v>1770</v>
      </c>
      <c r="Q167" s="17" t="n">
        <v>1511.69</v>
      </c>
      <c r="R167" s="17" t="s">
        <v>1769</v>
      </c>
      <c r="S167" s="18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8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9"/>
      <c r="AF167" s="15" t="s">
        <v>86</v>
      </c>
      <c r="AG167" s="15" t="s">
        <v>87</v>
      </c>
      <c r="AH167" s="15" t="s">
        <v>1771</v>
      </c>
      <c r="AI167" s="15"/>
      <c r="AJ167" s="15" t="s">
        <v>1772</v>
      </c>
      <c r="AK167" s="15" t="s">
        <v>1723</v>
      </c>
      <c r="AL167" s="15" t="s">
        <v>786</v>
      </c>
      <c r="AM167" s="15"/>
      <c r="AN167" s="15" t="s">
        <v>92</v>
      </c>
      <c r="AO167" s="15" t="s">
        <v>93</v>
      </c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 t="s">
        <v>1730</v>
      </c>
      <c r="BA167" s="15" t="s">
        <v>1731</v>
      </c>
      <c r="BB167" s="15" t="s">
        <v>96</v>
      </c>
      <c r="BC167" s="15" t="s">
        <v>96</v>
      </c>
      <c r="BD167" s="15"/>
      <c r="BE167" s="15"/>
      <c r="BF167" s="15"/>
      <c r="BG167" s="15" t="s">
        <v>97</v>
      </c>
      <c r="BH167" s="15"/>
      <c r="BI167" s="15" t="s">
        <v>98</v>
      </c>
      <c r="BJ167" s="15" t="s">
        <v>99</v>
      </c>
      <c r="BK167" s="15" t="s">
        <v>100</v>
      </c>
      <c r="BL167" s="15"/>
      <c r="BM167" s="15"/>
      <c r="BN167" s="15"/>
      <c r="BO167" s="15"/>
      <c r="BP167" s="15"/>
      <c r="BQ167" s="15"/>
    </row>
    <row r="168" s="20" customFormat="true" ht="12.75" hidden="false" customHeight="false" outlineLevel="0" collapsed="false">
      <c r="A168" s="14" t="s">
        <v>1773</v>
      </c>
      <c r="B168" s="15" t="s">
        <v>1774</v>
      </c>
      <c r="C168" s="15" t="s">
        <v>876</v>
      </c>
      <c r="D168" s="15" t="s">
        <v>74</v>
      </c>
      <c r="E168" s="15"/>
      <c r="F168" s="16" t="n">
        <v>291.3</v>
      </c>
      <c r="G168" s="17" t="s">
        <v>1775</v>
      </c>
      <c r="H168" s="17" t="s">
        <v>1530</v>
      </c>
      <c r="I168" s="17" t="s">
        <v>1530</v>
      </c>
      <c r="J168" s="17" t="s">
        <v>1776</v>
      </c>
      <c r="K168" s="17" t="n">
        <v>1556.65</v>
      </c>
      <c r="L168" s="18" t="n">
        <v>1</v>
      </c>
      <c r="M168" s="15"/>
      <c r="N168" s="17" t="s">
        <v>1530</v>
      </c>
      <c r="O168" s="17" t="s">
        <v>1530</v>
      </c>
      <c r="P168" s="17" t="s">
        <v>1776</v>
      </c>
      <c r="Q168" s="17" t="n">
        <v>1556.65</v>
      </c>
      <c r="R168" s="17" t="s">
        <v>1775</v>
      </c>
      <c r="S168" s="18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8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9"/>
      <c r="AF168" s="15" t="s">
        <v>86</v>
      </c>
      <c r="AG168" s="15" t="s">
        <v>87</v>
      </c>
      <c r="AH168" s="15" t="s">
        <v>1777</v>
      </c>
      <c r="AI168" s="15"/>
      <c r="AJ168" s="15" t="s">
        <v>1778</v>
      </c>
      <c r="AK168" s="15" t="s">
        <v>1723</v>
      </c>
      <c r="AL168" s="15" t="s">
        <v>786</v>
      </c>
      <c r="AM168" s="15"/>
      <c r="AN168" s="15" t="s">
        <v>92</v>
      </c>
      <c r="AO168" s="15" t="s">
        <v>93</v>
      </c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 t="s">
        <v>1779</v>
      </c>
      <c r="BA168" s="15" t="s">
        <v>1780</v>
      </c>
      <c r="BB168" s="15" t="s">
        <v>96</v>
      </c>
      <c r="BC168" s="15" t="s">
        <v>96</v>
      </c>
      <c r="BD168" s="15"/>
      <c r="BE168" s="15"/>
      <c r="BF168" s="15"/>
      <c r="BG168" s="15" t="s">
        <v>97</v>
      </c>
      <c r="BH168" s="15"/>
      <c r="BI168" s="15" t="s">
        <v>98</v>
      </c>
      <c r="BJ168" s="15" t="s">
        <v>99</v>
      </c>
      <c r="BK168" s="15" t="s">
        <v>100</v>
      </c>
      <c r="BL168" s="15"/>
      <c r="BM168" s="15"/>
      <c r="BN168" s="15"/>
      <c r="BO168" s="15"/>
      <c r="BP168" s="15"/>
      <c r="BQ168" s="15"/>
    </row>
    <row r="169" s="20" customFormat="true" ht="12.75" hidden="false" customHeight="false" outlineLevel="0" collapsed="false">
      <c r="A169" s="14" t="s">
        <v>1781</v>
      </c>
      <c r="B169" s="15" t="s">
        <v>1782</v>
      </c>
      <c r="C169" s="15" t="s">
        <v>876</v>
      </c>
      <c r="D169" s="15" t="s">
        <v>74</v>
      </c>
      <c r="E169" s="15"/>
      <c r="F169" s="16" t="n">
        <v>291.3</v>
      </c>
      <c r="G169" s="17" t="s">
        <v>1775</v>
      </c>
      <c r="H169" s="17" t="s">
        <v>1530</v>
      </c>
      <c r="I169" s="17" t="s">
        <v>1530</v>
      </c>
      <c r="J169" s="17" t="s">
        <v>1776</v>
      </c>
      <c r="K169" s="17" t="n">
        <v>1556.65</v>
      </c>
      <c r="L169" s="18" t="n">
        <v>1</v>
      </c>
      <c r="M169" s="15"/>
      <c r="N169" s="17" t="s">
        <v>1530</v>
      </c>
      <c r="O169" s="17" t="s">
        <v>1530</v>
      </c>
      <c r="P169" s="17" t="s">
        <v>1776</v>
      </c>
      <c r="Q169" s="17" t="n">
        <v>1556.65</v>
      </c>
      <c r="R169" s="17" t="s">
        <v>1775</v>
      </c>
      <c r="S169" s="18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8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9"/>
      <c r="AF169" s="15" t="s">
        <v>86</v>
      </c>
      <c r="AG169" s="15" t="s">
        <v>87</v>
      </c>
      <c r="AH169" s="15" t="s">
        <v>1783</v>
      </c>
      <c r="AI169" s="15"/>
      <c r="AJ169" s="15" t="s">
        <v>1784</v>
      </c>
      <c r="AK169" s="15" t="s">
        <v>1723</v>
      </c>
      <c r="AL169" s="15" t="s">
        <v>786</v>
      </c>
      <c r="AM169" s="15"/>
      <c r="AN169" s="15" t="s">
        <v>92</v>
      </c>
      <c r="AO169" s="15" t="s">
        <v>93</v>
      </c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 t="s">
        <v>1785</v>
      </c>
      <c r="BA169" s="15" t="s">
        <v>1786</v>
      </c>
      <c r="BB169" s="15" t="s">
        <v>96</v>
      </c>
      <c r="BC169" s="15" t="s">
        <v>96</v>
      </c>
      <c r="BD169" s="15"/>
      <c r="BE169" s="15"/>
      <c r="BF169" s="15"/>
      <c r="BG169" s="15" t="s">
        <v>97</v>
      </c>
      <c r="BH169" s="15"/>
      <c r="BI169" s="15" t="s">
        <v>98</v>
      </c>
      <c r="BJ169" s="15" t="s">
        <v>99</v>
      </c>
      <c r="BK169" s="15" t="s">
        <v>100</v>
      </c>
      <c r="BL169" s="15"/>
      <c r="BM169" s="15"/>
      <c r="BN169" s="15"/>
      <c r="BO169" s="15"/>
      <c r="BP169" s="15"/>
      <c r="BQ169" s="15"/>
    </row>
    <row r="170" s="20" customFormat="true" ht="12.75" hidden="false" customHeight="false" outlineLevel="0" collapsed="false">
      <c r="A170" s="14" t="s">
        <v>1787</v>
      </c>
      <c r="B170" s="15" t="s">
        <v>1788</v>
      </c>
      <c r="C170" s="15" t="s">
        <v>876</v>
      </c>
      <c r="D170" s="15" t="s">
        <v>74</v>
      </c>
      <c r="E170" s="15"/>
      <c r="F170" s="16" t="n">
        <v>291.3</v>
      </c>
      <c r="G170" s="17" t="s">
        <v>1775</v>
      </c>
      <c r="H170" s="17" t="s">
        <v>1530</v>
      </c>
      <c r="I170" s="17" t="s">
        <v>1530</v>
      </c>
      <c r="J170" s="17" t="s">
        <v>1776</v>
      </c>
      <c r="K170" s="17" t="n">
        <v>1556.65</v>
      </c>
      <c r="L170" s="18" t="n">
        <v>1</v>
      </c>
      <c r="M170" s="15"/>
      <c r="N170" s="17" t="s">
        <v>1530</v>
      </c>
      <c r="O170" s="17" t="s">
        <v>1530</v>
      </c>
      <c r="P170" s="17" t="s">
        <v>1776</v>
      </c>
      <c r="Q170" s="17" t="n">
        <v>1556.65</v>
      </c>
      <c r="R170" s="17" t="s">
        <v>1775</v>
      </c>
      <c r="S170" s="18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8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9"/>
      <c r="AF170" s="15" t="s">
        <v>86</v>
      </c>
      <c r="AG170" s="15" t="s">
        <v>87</v>
      </c>
      <c r="AH170" s="15" t="s">
        <v>1789</v>
      </c>
      <c r="AI170" s="15"/>
      <c r="AJ170" s="15" t="s">
        <v>1790</v>
      </c>
      <c r="AK170" s="15" t="s">
        <v>1723</v>
      </c>
      <c r="AL170" s="15" t="s">
        <v>786</v>
      </c>
      <c r="AM170" s="15"/>
      <c r="AN170" s="15" t="s">
        <v>92</v>
      </c>
      <c r="AO170" s="15" t="s">
        <v>93</v>
      </c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 t="s">
        <v>1791</v>
      </c>
      <c r="BA170" s="15" t="s">
        <v>1792</v>
      </c>
      <c r="BB170" s="15" t="s">
        <v>96</v>
      </c>
      <c r="BC170" s="15" t="s">
        <v>96</v>
      </c>
      <c r="BD170" s="15"/>
      <c r="BE170" s="15"/>
      <c r="BF170" s="15"/>
      <c r="BG170" s="15" t="s">
        <v>97</v>
      </c>
      <c r="BH170" s="15"/>
      <c r="BI170" s="15" t="s">
        <v>98</v>
      </c>
      <c r="BJ170" s="15" t="s">
        <v>99</v>
      </c>
      <c r="BK170" s="15" t="s">
        <v>100</v>
      </c>
      <c r="BL170" s="15"/>
      <c r="BM170" s="15"/>
      <c r="BN170" s="15"/>
      <c r="BO170" s="15"/>
      <c r="BP170" s="15"/>
      <c r="BQ170" s="15"/>
    </row>
    <row r="171" s="20" customFormat="true" ht="12.75" hidden="false" customHeight="false" outlineLevel="0" collapsed="false">
      <c r="A171" s="14" t="s">
        <v>1793</v>
      </c>
      <c r="B171" s="15" t="s">
        <v>1782</v>
      </c>
      <c r="C171" s="15" t="s">
        <v>876</v>
      </c>
      <c r="D171" s="15" t="s">
        <v>74</v>
      </c>
      <c r="E171" s="15"/>
      <c r="F171" s="16" t="n">
        <v>291.3</v>
      </c>
      <c r="G171" s="17" t="s">
        <v>1775</v>
      </c>
      <c r="H171" s="17" t="s">
        <v>1530</v>
      </c>
      <c r="I171" s="17" t="s">
        <v>1530</v>
      </c>
      <c r="J171" s="17" t="s">
        <v>1776</v>
      </c>
      <c r="K171" s="17" t="n">
        <v>1556.65</v>
      </c>
      <c r="L171" s="18" t="n">
        <v>1</v>
      </c>
      <c r="M171" s="15"/>
      <c r="N171" s="17" t="s">
        <v>1530</v>
      </c>
      <c r="O171" s="17" t="s">
        <v>1530</v>
      </c>
      <c r="P171" s="17" t="s">
        <v>1776</v>
      </c>
      <c r="Q171" s="17" t="n">
        <v>1556.65</v>
      </c>
      <c r="R171" s="17" t="s">
        <v>1775</v>
      </c>
      <c r="S171" s="18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8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9"/>
      <c r="AF171" s="15" t="s">
        <v>86</v>
      </c>
      <c r="AG171" s="15" t="s">
        <v>87</v>
      </c>
      <c r="AH171" s="15" t="s">
        <v>1794</v>
      </c>
      <c r="AI171" s="15"/>
      <c r="AJ171" s="15" t="s">
        <v>1795</v>
      </c>
      <c r="AK171" s="15" t="s">
        <v>1723</v>
      </c>
      <c r="AL171" s="15" t="s">
        <v>786</v>
      </c>
      <c r="AM171" s="15"/>
      <c r="AN171" s="15" t="s">
        <v>92</v>
      </c>
      <c r="AO171" s="15" t="s">
        <v>93</v>
      </c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 t="s">
        <v>1779</v>
      </c>
      <c r="BA171" s="15" t="s">
        <v>1780</v>
      </c>
      <c r="BB171" s="15" t="s">
        <v>96</v>
      </c>
      <c r="BC171" s="15" t="s">
        <v>96</v>
      </c>
      <c r="BD171" s="15"/>
      <c r="BE171" s="15"/>
      <c r="BF171" s="15"/>
      <c r="BG171" s="15" t="s">
        <v>97</v>
      </c>
      <c r="BH171" s="15"/>
      <c r="BI171" s="15" t="s">
        <v>98</v>
      </c>
      <c r="BJ171" s="15" t="s">
        <v>99</v>
      </c>
      <c r="BK171" s="15" t="s">
        <v>100</v>
      </c>
      <c r="BL171" s="15"/>
      <c r="BM171" s="15"/>
      <c r="BN171" s="15"/>
      <c r="BO171" s="15"/>
      <c r="BP171" s="15"/>
      <c r="BQ171" s="15"/>
    </row>
    <row r="172" s="20" customFormat="true" ht="12.75" hidden="false" customHeight="false" outlineLevel="0" collapsed="false">
      <c r="A172" s="14" t="s">
        <v>1796</v>
      </c>
      <c r="B172" s="15" t="s">
        <v>1797</v>
      </c>
      <c r="C172" s="15" t="s">
        <v>876</v>
      </c>
      <c r="D172" s="15" t="s">
        <v>74</v>
      </c>
      <c r="E172" s="15"/>
      <c r="F172" s="16" t="n">
        <v>291.3</v>
      </c>
      <c r="G172" s="17" t="s">
        <v>1798</v>
      </c>
      <c r="H172" s="17" t="s">
        <v>1530</v>
      </c>
      <c r="I172" s="17" t="s">
        <v>1530</v>
      </c>
      <c r="J172" s="17" t="s">
        <v>1776</v>
      </c>
      <c r="K172" s="17" t="n">
        <v>1556.65</v>
      </c>
      <c r="L172" s="18" t="n">
        <v>1</v>
      </c>
      <c r="M172" s="15"/>
      <c r="N172" s="17" t="s">
        <v>1530</v>
      </c>
      <c r="O172" s="17" t="s">
        <v>1530</v>
      </c>
      <c r="P172" s="17" t="s">
        <v>1776</v>
      </c>
      <c r="Q172" s="17" t="n">
        <v>1556.65</v>
      </c>
      <c r="R172" s="17" t="s">
        <v>1798</v>
      </c>
      <c r="S172" s="18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8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9"/>
      <c r="AF172" s="15" t="s">
        <v>86</v>
      </c>
      <c r="AG172" s="15" t="s">
        <v>87</v>
      </c>
      <c r="AH172" s="15" t="s">
        <v>1799</v>
      </c>
      <c r="AI172" s="15"/>
      <c r="AJ172" s="15" t="s">
        <v>1800</v>
      </c>
      <c r="AK172" s="15" t="s">
        <v>1723</v>
      </c>
      <c r="AL172" s="15" t="s">
        <v>786</v>
      </c>
      <c r="AM172" s="15"/>
      <c r="AN172" s="15" t="s">
        <v>92</v>
      </c>
      <c r="AO172" s="15" t="s">
        <v>93</v>
      </c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 t="s">
        <v>1801</v>
      </c>
      <c r="BA172" s="15" t="s">
        <v>1802</v>
      </c>
      <c r="BB172" s="15" t="s">
        <v>96</v>
      </c>
      <c r="BC172" s="15" t="s">
        <v>96</v>
      </c>
      <c r="BD172" s="15"/>
      <c r="BE172" s="15"/>
      <c r="BF172" s="15"/>
      <c r="BG172" s="15" t="s">
        <v>97</v>
      </c>
      <c r="BH172" s="15"/>
      <c r="BI172" s="15" t="s">
        <v>98</v>
      </c>
      <c r="BJ172" s="15" t="s">
        <v>99</v>
      </c>
      <c r="BK172" s="15" t="s">
        <v>100</v>
      </c>
      <c r="BL172" s="15"/>
      <c r="BM172" s="15"/>
      <c r="BN172" s="15"/>
      <c r="BO172" s="15"/>
      <c r="BP172" s="15"/>
      <c r="BQ172" s="15"/>
    </row>
    <row r="173" s="20" customFormat="true" ht="12.75" hidden="false" customHeight="false" outlineLevel="0" collapsed="false">
      <c r="A173" s="14" t="s">
        <v>1803</v>
      </c>
      <c r="B173" s="15" t="s">
        <v>1804</v>
      </c>
      <c r="C173" s="15" t="s">
        <v>876</v>
      </c>
      <c r="D173" s="15" t="s">
        <v>74</v>
      </c>
      <c r="E173" s="15"/>
      <c r="F173" s="16" t="n">
        <v>368</v>
      </c>
      <c r="G173" s="17" t="s">
        <v>1805</v>
      </c>
      <c r="H173" s="17" t="s">
        <v>1530</v>
      </c>
      <c r="I173" s="17" t="s">
        <v>1530</v>
      </c>
      <c r="J173" s="17" t="s">
        <v>1806</v>
      </c>
      <c r="K173" s="17" t="n">
        <v>1723.01</v>
      </c>
      <c r="L173" s="18" t="n">
        <v>1</v>
      </c>
      <c r="M173" s="15"/>
      <c r="N173" s="17" t="s">
        <v>1530</v>
      </c>
      <c r="O173" s="17" t="s">
        <v>1530</v>
      </c>
      <c r="P173" s="17" t="s">
        <v>1806</v>
      </c>
      <c r="Q173" s="17" t="n">
        <v>1723.01</v>
      </c>
      <c r="R173" s="17" t="s">
        <v>1805</v>
      </c>
      <c r="S173" s="18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8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9"/>
      <c r="AF173" s="15" t="s">
        <v>86</v>
      </c>
      <c r="AG173" s="15" t="s">
        <v>87</v>
      </c>
      <c r="AH173" s="15" t="s">
        <v>1807</v>
      </c>
      <c r="AI173" s="15"/>
      <c r="AJ173" s="15" t="s">
        <v>1808</v>
      </c>
      <c r="AK173" s="15" t="s">
        <v>1723</v>
      </c>
      <c r="AL173" s="15" t="s">
        <v>786</v>
      </c>
      <c r="AM173" s="15"/>
      <c r="AN173" s="15" t="s">
        <v>92</v>
      </c>
      <c r="AO173" s="15" t="s">
        <v>93</v>
      </c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 t="s">
        <v>1785</v>
      </c>
      <c r="BA173" s="15" t="s">
        <v>1786</v>
      </c>
      <c r="BB173" s="15" t="s">
        <v>96</v>
      </c>
      <c r="BC173" s="15" t="s">
        <v>96</v>
      </c>
      <c r="BD173" s="15"/>
      <c r="BE173" s="15"/>
      <c r="BF173" s="15"/>
      <c r="BG173" s="15" t="s">
        <v>97</v>
      </c>
      <c r="BH173" s="15"/>
      <c r="BI173" s="15" t="s">
        <v>98</v>
      </c>
      <c r="BJ173" s="15" t="s">
        <v>99</v>
      </c>
      <c r="BK173" s="15" t="s">
        <v>100</v>
      </c>
      <c r="BL173" s="15"/>
      <c r="BM173" s="15"/>
      <c r="BN173" s="15"/>
      <c r="BO173" s="15"/>
      <c r="BP173" s="15"/>
      <c r="BQ173" s="15"/>
    </row>
    <row r="174" s="20" customFormat="true" ht="12.75" hidden="false" customHeight="false" outlineLevel="0" collapsed="false">
      <c r="A174" s="14" t="s">
        <v>1809</v>
      </c>
      <c r="B174" s="15" t="s">
        <v>1810</v>
      </c>
      <c r="C174" s="15" t="s">
        <v>956</v>
      </c>
      <c r="D174" s="15" t="s">
        <v>74</v>
      </c>
      <c r="E174" s="15"/>
      <c r="F174" s="16" t="n">
        <v>334.95</v>
      </c>
      <c r="G174" s="17" t="s">
        <v>1811</v>
      </c>
      <c r="H174" s="17" t="s">
        <v>1530</v>
      </c>
      <c r="I174" s="17" t="s">
        <v>1530</v>
      </c>
      <c r="J174" s="17" t="s">
        <v>1806</v>
      </c>
      <c r="K174" s="17" t="n">
        <v>1723.01</v>
      </c>
      <c r="L174" s="18" t="n">
        <v>1</v>
      </c>
      <c r="M174" s="15"/>
      <c r="N174" s="17" t="s">
        <v>1530</v>
      </c>
      <c r="O174" s="17" t="s">
        <v>1530</v>
      </c>
      <c r="P174" s="17" t="s">
        <v>1806</v>
      </c>
      <c r="Q174" s="17" t="n">
        <v>1723.01</v>
      </c>
      <c r="R174" s="17" t="s">
        <v>1811</v>
      </c>
      <c r="S174" s="18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8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9"/>
      <c r="AF174" s="15" t="s">
        <v>86</v>
      </c>
      <c r="AG174" s="15" t="s">
        <v>87</v>
      </c>
      <c r="AH174" s="15" t="s">
        <v>1812</v>
      </c>
      <c r="AI174" s="15"/>
      <c r="AJ174" s="15" t="s">
        <v>1813</v>
      </c>
      <c r="AK174" s="15" t="s">
        <v>1723</v>
      </c>
      <c r="AL174" s="15" t="s">
        <v>786</v>
      </c>
      <c r="AM174" s="15"/>
      <c r="AN174" s="15" t="s">
        <v>92</v>
      </c>
      <c r="AO174" s="15" t="s">
        <v>93</v>
      </c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 t="s">
        <v>1814</v>
      </c>
      <c r="BA174" s="15" t="s">
        <v>1815</v>
      </c>
      <c r="BB174" s="15" t="s">
        <v>96</v>
      </c>
      <c r="BC174" s="15" t="s">
        <v>96</v>
      </c>
      <c r="BD174" s="15"/>
      <c r="BE174" s="15"/>
      <c r="BF174" s="15"/>
      <c r="BG174" s="15" t="s">
        <v>97</v>
      </c>
      <c r="BH174" s="15"/>
      <c r="BI174" s="15" t="s">
        <v>98</v>
      </c>
      <c r="BJ174" s="15" t="s">
        <v>99</v>
      </c>
      <c r="BK174" s="15" t="s">
        <v>100</v>
      </c>
      <c r="BL174" s="15"/>
      <c r="BM174" s="15"/>
      <c r="BN174" s="15"/>
      <c r="BO174" s="15"/>
      <c r="BP174" s="15"/>
      <c r="BQ174" s="15"/>
    </row>
    <row r="175" s="20" customFormat="true" ht="12.75" hidden="false" customHeight="false" outlineLevel="0" collapsed="false">
      <c r="A175" s="14" t="s">
        <v>1816</v>
      </c>
      <c r="B175" s="15" t="s">
        <v>1817</v>
      </c>
      <c r="C175" s="15" t="s">
        <v>956</v>
      </c>
      <c r="D175" s="15" t="s">
        <v>74</v>
      </c>
      <c r="E175" s="15"/>
      <c r="F175" s="16" t="n">
        <v>334.95</v>
      </c>
      <c r="G175" s="17" t="s">
        <v>1811</v>
      </c>
      <c r="H175" s="17" t="s">
        <v>1530</v>
      </c>
      <c r="I175" s="17" t="s">
        <v>1530</v>
      </c>
      <c r="J175" s="17" t="s">
        <v>1806</v>
      </c>
      <c r="K175" s="17" t="n">
        <v>1723.01</v>
      </c>
      <c r="L175" s="18" t="n">
        <v>1</v>
      </c>
      <c r="M175" s="15"/>
      <c r="N175" s="17" t="s">
        <v>1530</v>
      </c>
      <c r="O175" s="17" t="s">
        <v>1530</v>
      </c>
      <c r="P175" s="17" t="s">
        <v>1806</v>
      </c>
      <c r="Q175" s="17" t="n">
        <v>1723.01</v>
      </c>
      <c r="R175" s="17" t="s">
        <v>1811</v>
      </c>
      <c r="S175" s="18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8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9"/>
      <c r="AF175" s="15" t="s">
        <v>86</v>
      </c>
      <c r="AG175" s="15" t="s">
        <v>87</v>
      </c>
      <c r="AH175" s="15" t="s">
        <v>1818</v>
      </c>
      <c r="AI175" s="15"/>
      <c r="AJ175" s="15" t="s">
        <v>1819</v>
      </c>
      <c r="AK175" s="15" t="s">
        <v>1723</v>
      </c>
      <c r="AL175" s="15" t="s">
        <v>786</v>
      </c>
      <c r="AM175" s="15"/>
      <c r="AN175" s="15" t="s">
        <v>92</v>
      </c>
      <c r="AO175" s="15" t="s">
        <v>93</v>
      </c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 t="s">
        <v>1814</v>
      </c>
      <c r="BA175" s="15" t="s">
        <v>1815</v>
      </c>
      <c r="BB175" s="15" t="s">
        <v>96</v>
      </c>
      <c r="BC175" s="15" t="s">
        <v>96</v>
      </c>
      <c r="BD175" s="15"/>
      <c r="BE175" s="15"/>
      <c r="BF175" s="15"/>
      <c r="BG175" s="15" t="s">
        <v>97</v>
      </c>
      <c r="BH175" s="15"/>
      <c r="BI175" s="15" t="s">
        <v>98</v>
      </c>
      <c r="BJ175" s="15" t="s">
        <v>99</v>
      </c>
      <c r="BK175" s="15" t="s">
        <v>100</v>
      </c>
      <c r="BL175" s="15"/>
      <c r="BM175" s="15"/>
      <c r="BN175" s="15"/>
      <c r="BO175" s="15"/>
      <c r="BP175" s="15"/>
      <c r="BQ175" s="15"/>
    </row>
    <row r="176" s="20" customFormat="true" ht="12.75" hidden="false" customHeight="false" outlineLevel="0" collapsed="false">
      <c r="A176" s="14" t="s">
        <v>1820</v>
      </c>
      <c r="B176" s="15" t="s">
        <v>1817</v>
      </c>
      <c r="C176" s="15" t="s">
        <v>956</v>
      </c>
      <c r="D176" s="15" t="s">
        <v>74</v>
      </c>
      <c r="E176" s="15"/>
      <c r="F176" s="16" t="n">
        <v>334.95</v>
      </c>
      <c r="G176" s="17" t="s">
        <v>1811</v>
      </c>
      <c r="H176" s="17" t="s">
        <v>1530</v>
      </c>
      <c r="I176" s="17" t="s">
        <v>1530</v>
      </c>
      <c r="J176" s="17" t="s">
        <v>1806</v>
      </c>
      <c r="K176" s="17" t="n">
        <v>1723.01</v>
      </c>
      <c r="L176" s="18" t="n">
        <v>1</v>
      </c>
      <c r="M176" s="15"/>
      <c r="N176" s="17" t="s">
        <v>1530</v>
      </c>
      <c r="O176" s="17" t="s">
        <v>1530</v>
      </c>
      <c r="P176" s="17" t="s">
        <v>1806</v>
      </c>
      <c r="Q176" s="17" t="n">
        <v>1723.01</v>
      </c>
      <c r="R176" s="17" t="s">
        <v>1811</v>
      </c>
      <c r="S176" s="18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8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9"/>
      <c r="AF176" s="15" t="s">
        <v>86</v>
      </c>
      <c r="AG176" s="15" t="s">
        <v>87</v>
      </c>
      <c r="AH176" s="15" t="s">
        <v>1821</v>
      </c>
      <c r="AI176" s="15"/>
      <c r="AJ176" s="15" t="s">
        <v>1822</v>
      </c>
      <c r="AK176" s="15" t="s">
        <v>1723</v>
      </c>
      <c r="AL176" s="15" t="s">
        <v>786</v>
      </c>
      <c r="AM176" s="15"/>
      <c r="AN176" s="15" t="s">
        <v>92</v>
      </c>
      <c r="AO176" s="15" t="s">
        <v>93</v>
      </c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 t="s">
        <v>1814</v>
      </c>
      <c r="BA176" s="15" t="s">
        <v>1815</v>
      </c>
      <c r="BB176" s="15" t="s">
        <v>96</v>
      </c>
      <c r="BC176" s="15" t="s">
        <v>96</v>
      </c>
      <c r="BD176" s="15"/>
      <c r="BE176" s="15"/>
      <c r="BF176" s="15"/>
      <c r="BG176" s="15" t="s">
        <v>97</v>
      </c>
      <c r="BH176" s="15"/>
      <c r="BI176" s="15" t="s">
        <v>98</v>
      </c>
      <c r="BJ176" s="15" t="s">
        <v>99</v>
      </c>
      <c r="BK176" s="15" t="s">
        <v>100</v>
      </c>
      <c r="BL176" s="15"/>
      <c r="BM176" s="15"/>
      <c r="BN176" s="15"/>
      <c r="BO176" s="15"/>
      <c r="BP176" s="15"/>
      <c r="BQ176" s="15"/>
    </row>
    <row r="177" s="20" customFormat="true" ht="12.75" hidden="false" customHeight="false" outlineLevel="0" collapsed="false">
      <c r="A177" s="14" t="s">
        <v>1823</v>
      </c>
      <c r="B177" s="15" t="s">
        <v>1824</v>
      </c>
      <c r="C177" s="15" t="s">
        <v>956</v>
      </c>
      <c r="D177" s="15" t="s">
        <v>74</v>
      </c>
      <c r="E177" s="15"/>
      <c r="F177" s="16" t="n">
        <v>334.95</v>
      </c>
      <c r="G177" s="17" t="s">
        <v>1825</v>
      </c>
      <c r="H177" s="17" t="s">
        <v>1530</v>
      </c>
      <c r="I177" s="17" t="s">
        <v>1530</v>
      </c>
      <c r="J177" s="17" t="s">
        <v>1806</v>
      </c>
      <c r="K177" s="17" t="n">
        <v>1723.01</v>
      </c>
      <c r="L177" s="18" t="n">
        <v>1</v>
      </c>
      <c r="M177" s="15"/>
      <c r="N177" s="17" t="s">
        <v>1530</v>
      </c>
      <c r="O177" s="17" t="s">
        <v>1530</v>
      </c>
      <c r="P177" s="17" t="s">
        <v>1806</v>
      </c>
      <c r="Q177" s="17" t="n">
        <v>1723.01</v>
      </c>
      <c r="R177" s="17" t="s">
        <v>1825</v>
      </c>
      <c r="S177" s="18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8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9"/>
      <c r="AF177" s="15" t="s">
        <v>86</v>
      </c>
      <c r="AG177" s="15" t="s">
        <v>87</v>
      </c>
      <c r="AH177" s="15" t="s">
        <v>1826</v>
      </c>
      <c r="AI177" s="15"/>
      <c r="AJ177" s="15" t="s">
        <v>1827</v>
      </c>
      <c r="AK177" s="15" t="s">
        <v>1723</v>
      </c>
      <c r="AL177" s="15" t="s">
        <v>786</v>
      </c>
      <c r="AM177" s="15"/>
      <c r="AN177" s="15" t="s">
        <v>92</v>
      </c>
      <c r="AO177" s="15" t="s">
        <v>93</v>
      </c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 t="s">
        <v>1828</v>
      </c>
      <c r="BA177" s="15" t="s">
        <v>1829</v>
      </c>
      <c r="BB177" s="15" t="s">
        <v>96</v>
      </c>
      <c r="BC177" s="15" t="s">
        <v>96</v>
      </c>
      <c r="BD177" s="15"/>
      <c r="BE177" s="15"/>
      <c r="BF177" s="15"/>
      <c r="BG177" s="15" t="s">
        <v>97</v>
      </c>
      <c r="BH177" s="15"/>
      <c r="BI177" s="15" t="s">
        <v>98</v>
      </c>
      <c r="BJ177" s="15" t="s">
        <v>99</v>
      </c>
      <c r="BK177" s="15" t="s">
        <v>100</v>
      </c>
      <c r="BL177" s="15"/>
      <c r="BM177" s="15"/>
      <c r="BN177" s="15"/>
      <c r="BO177" s="15"/>
      <c r="BP177" s="15"/>
      <c r="BQ177" s="15"/>
    </row>
    <row r="178" s="20" customFormat="true" ht="12.75" hidden="false" customHeight="false" outlineLevel="0" collapsed="false">
      <c r="A178" s="14" t="s">
        <v>1830</v>
      </c>
      <c r="B178" s="15" t="s">
        <v>1831</v>
      </c>
      <c r="C178" s="15" t="s">
        <v>956</v>
      </c>
      <c r="D178" s="15" t="s">
        <v>74</v>
      </c>
      <c r="E178" s="15"/>
      <c r="F178" s="16" t="n">
        <v>423.15</v>
      </c>
      <c r="G178" s="17" t="s">
        <v>1832</v>
      </c>
      <c r="H178" s="17" t="s">
        <v>1530</v>
      </c>
      <c r="I178" s="17" t="s">
        <v>1530</v>
      </c>
      <c r="J178" s="17" t="s">
        <v>1833</v>
      </c>
      <c r="K178" s="17" t="n">
        <v>1829.95</v>
      </c>
      <c r="L178" s="18" t="n">
        <v>1</v>
      </c>
      <c r="M178" s="15"/>
      <c r="N178" s="17" t="s">
        <v>1530</v>
      </c>
      <c r="O178" s="17" t="s">
        <v>1530</v>
      </c>
      <c r="P178" s="17" t="s">
        <v>1833</v>
      </c>
      <c r="Q178" s="17" t="n">
        <v>1829.95</v>
      </c>
      <c r="R178" s="17" t="s">
        <v>1832</v>
      </c>
      <c r="S178" s="18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8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9"/>
      <c r="AF178" s="15" t="s">
        <v>86</v>
      </c>
      <c r="AG178" s="15" t="s">
        <v>87</v>
      </c>
      <c r="AH178" s="15" t="s">
        <v>1834</v>
      </c>
      <c r="AI178" s="15"/>
      <c r="AJ178" s="15" t="s">
        <v>1835</v>
      </c>
      <c r="AK178" s="15" t="s">
        <v>1723</v>
      </c>
      <c r="AL178" s="15" t="s">
        <v>786</v>
      </c>
      <c r="AM178" s="15"/>
      <c r="AN178" s="15" t="s">
        <v>92</v>
      </c>
      <c r="AO178" s="15" t="s">
        <v>93</v>
      </c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 t="s">
        <v>1836</v>
      </c>
      <c r="BA178" s="15" t="s">
        <v>1837</v>
      </c>
      <c r="BB178" s="15" t="s">
        <v>96</v>
      </c>
      <c r="BC178" s="15" t="s">
        <v>96</v>
      </c>
      <c r="BD178" s="15"/>
      <c r="BE178" s="15"/>
      <c r="BF178" s="15"/>
      <c r="BG178" s="15" t="s">
        <v>97</v>
      </c>
      <c r="BH178" s="15"/>
      <c r="BI178" s="15" t="s">
        <v>98</v>
      </c>
      <c r="BJ178" s="15" t="s">
        <v>99</v>
      </c>
      <c r="BK178" s="15" t="s">
        <v>100</v>
      </c>
      <c r="BL178" s="15"/>
      <c r="BM178" s="15"/>
      <c r="BN178" s="15"/>
      <c r="BO178" s="15"/>
      <c r="BP178" s="15"/>
      <c r="BQ178" s="15"/>
    </row>
    <row r="179" s="20" customFormat="true" ht="12.75" hidden="false" customHeight="false" outlineLevel="0" collapsed="false">
      <c r="A179" s="14" t="s">
        <v>1838</v>
      </c>
      <c r="B179" s="15" t="s">
        <v>1839</v>
      </c>
      <c r="C179" s="15" t="s">
        <v>824</v>
      </c>
      <c r="D179" s="15" t="s">
        <v>74</v>
      </c>
      <c r="E179" s="15"/>
      <c r="F179" s="16" t="n">
        <v>245.3</v>
      </c>
      <c r="G179" s="17" t="s">
        <v>1840</v>
      </c>
      <c r="H179" s="17" t="s">
        <v>307</v>
      </c>
      <c r="I179" s="17" t="s">
        <v>307</v>
      </c>
      <c r="J179" s="17" t="s">
        <v>1413</v>
      </c>
      <c r="K179" s="17" t="n">
        <v>1215</v>
      </c>
      <c r="L179" s="18" t="n">
        <v>1</v>
      </c>
      <c r="M179" s="15"/>
      <c r="N179" s="17" t="s">
        <v>307</v>
      </c>
      <c r="O179" s="17" t="s">
        <v>307</v>
      </c>
      <c r="P179" s="17" t="s">
        <v>1413</v>
      </c>
      <c r="Q179" s="17" t="n">
        <v>1215</v>
      </c>
      <c r="R179" s="17" t="s">
        <v>1840</v>
      </c>
      <c r="S179" s="18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8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9"/>
      <c r="AF179" s="15" t="s">
        <v>86</v>
      </c>
      <c r="AG179" s="15" t="s">
        <v>87</v>
      </c>
      <c r="AH179" s="15" t="s">
        <v>1841</v>
      </c>
      <c r="AI179" s="15"/>
      <c r="AJ179" s="15" t="s">
        <v>1842</v>
      </c>
      <c r="AK179" s="15" t="s">
        <v>1723</v>
      </c>
      <c r="AL179" s="15" t="s">
        <v>786</v>
      </c>
      <c r="AM179" s="15"/>
      <c r="AN179" s="15" t="s">
        <v>92</v>
      </c>
      <c r="AO179" s="15" t="s">
        <v>93</v>
      </c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 t="s">
        <v>1736</v>
      </c>
      <c r="BA179" s="15" t="s">
        <v>1737</v>
      </c>
      <c r="BB179" s="15" t="s">
        <v>96</v>
      </c>
      <c r="BC179" s="15" t="s">
        <v>96</v>
      </c>
      <c r="BD179" s="15"/>
      <c r="BE179" s="15"/>
      <c r="BF179" s="15"/>
      <c r="BG179" s="15" t="s">
        <v>97</v>
      </c>
      <c r="BH179" s="15"/>
      <c r="BI179" s="15" t="s">
        <v>98</v>
      </c>
      <c r="BJ179" s="15" t="s">
        <v>99</v>
      </c>
      <c r="BK179" s="15" t="s">
        <v>100</v>
      </c>
      <c r="BL179" s="15"/>
      <c r="BM179" s="15"/>
      <c r="BN179" s="15"/>
      <c r="BO179" s="15"/>
      <c r="BP179" s="15"/>
      <c r="BQ179" s="15"/>
    </row>
    <row r="180" s="20" customFormat="true" ht="12.75" hidden="false" customHeight="false" outlineLevel="0" collapsed="false">
      <c r="A180" s="14" t="s">
        <v>1843</v>
      </c>
      <c r="B180" s="15" t="s">
        <v>1844</v>
      </c>
      <c r="C180" s="15" t="s">
        <v>824</v>
      </c>
      <c r="D180" s="15" t="s">
        <v>74</v>
      </c>
      <c r="E180" s="15"/>
      <c r="F180" s="16" t="n">
        <v>304.6</v>
      </c>
      <c r="G180" s="17" t="s">
        <v>1845</v>
      </c>
      <c r="H180" s="17" t="s">
        <v>1530</v>
      </c>
      <c r="I180" s="17" t="s">
        <v>1530</v>
      </c>
      <c r="J180" s="17" t="s">
        <v>1776</v>
      </c>
      <c r="K180" s="17" t="n">
        <v>1556.65</v>
      </c>
      <c r="L180" s="18" t="n">
        <v>1</v>
      </c>
      <c r="M180" s="15"/>
      <c r="N180" s="17" t="s">
        <v>1530</v>
      </c>
      <c r="O180" s="17" t="s">
        <v>1530</v>
      </c>
      <c r="P180" s="17" t="s">
        <v>1776</v>
      </c>
      <c r="Q180" s="17" t="n">
        <v>1556.65</v>
      </c>
      <c r="R180" s="17" t="s">
        <v>1845</v>
      </c>
      <c r="S180" s="18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8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9"/>
      <c r="AF180" s="15" t="s">
        <v>86</v>
      </c>
      <c r="AG180" s="15" t="s">
        <v>87</v>
      </c>
      <c r="AH180" s="15" t="s">
        <v>1846</v>
      </c>
      <c r="AI180" s="15"/>
      <c r="AJ180" s="15" t="s">
        <v>1847</v>
      </c>
      <c r="AK180" s="15" t="s">
        <v>1723</v>
      </c>
      <c r="AL180" s="15" t="s">
        <v>786</v>
      </c>
      <c r="AM180" s="15"/>
      <c r="AN180" s="15" t="s">
        <v>92</v>
      </c>
      <c r="AO180" s="15" t="s">
        <v>93</v>
      </c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 t="s">
        <v>1779</v>
      </c>
      <c r="BA180" s="15" t="s">
        <v>1780</v>
      </c>
      <c r="BB180" s="15" t="s">
        <v>96</v>
      </c>
      <c r="BC180" s="15" t="s">
        <v>96</v>
      </c>
      <c r="BD180" s="15"/>
      <c r="BE180" s="15"/>
      <c r="BF180" s="15"/>
      <c r="BG180" s="15" t="s">
        <v>97</v>
      </c>
      <c r="BH180" s="15"/>
      <c r="BI180" s="15" t="s">
        <v>98</v>
      </c>
      <c r="BJ180" s="15" t="s">
        <v>99</v>
      </c>
      <c r="BK180" s="15" t="s">
        <v>100</v>
      </c>
      <c r="BL180" s="15"/>
      <c r="BM180" s="15"/>
      <c r="BN180" s="15"/>
      <c r="BO180" s="15"/>
      <c r="BP180" s="15"/>
      <c r="BQ18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45.99"/>
    <col collapsed="false" customWidth="true" hidden="false" outlineLevel="0" max="3" min="3" style="2" width="109.99"/>
    <col collapsed="false" customWidth="true" hidden="false" outlineLevel="0" max="4" min="4" style="2" width="12.99"/>
    <col collapsed="false" customWidth="true" hidden="false" outlineLevel="0" max="5" min="5" style="2" width="13.99"/>
    <col collapsed="false" customWidth="true" hidden="false" outlineLevel="0" max="6" min="6" style="3" width="13.41"/>
    <col collapsed="false" customWidth="true" hidden="false" outlineLevel="0" max="8" min="7" style="4" width="8.99"/>
    <col collapsed="false" customWidth="true" hidden="false" outlineLevel="0" max="9" min="9" style="4" width="7.99"/>
    <col collapsed="false" customWidth="true" hidden="false" outlineLevel="0" max="10" min="10" style="4" width="8.99"/>
    <col collapsed="false" customWidth="true" hidden="false" outlineLevel="0" max="11" min="11" style="4" width="10.99"/>
    <col collapsed="false" customWidth="true" hidden="false" outlineLevel="0" max="12" min="12" style="5" width="10.99"/>
    <col collapsed="false" customWidth="true" hidden="false" outlineLevel="0" max="13" min="13" style="2" width="14.99"/>
    <col collapsed="false" customWidth="true" hidden="false" outlineLevel="0" max="16" min="14" style="4" width="8.99"/>
    <col collapsed="false" customWidth="true" hidden="false" outlineLevel="0" max="17" min="17" style="4" width="9.99"/>
    <col collapsed="false" customWidth="true" hidden="false" outlineLevel="0" max="18" min="18" style="4" width="8.99"/>
    <col collapsed="false" customWidth="true" hidden="false" outlineLevel="0" max="19" min="19" style="5" width="10.99"/>
    <col collapsed="false" customWidth="true" hidden="false" outlineLevel="0" max="22" min="20" style="4" width="8.99"/>
    <col collapsed="false" customWidth="true" hidden="false" outlineLevel="0" max="23" min="23" style="4" width="9.99"/>
    <col collapsed="false" customWidth="true" hidden="false" outlineLevel="0" max="24" min="24" style="4" width="8.99"/>
    <col collapsed="false" customWidth="true" hidden="false" outlineLevel="0" max="25" min="25" style="5" width="10.99"/>
    <col collapsed="false" customWidth="true" hidden="false" outlineLevel="0" max="28" min="26" style="4" width="8.99"/>
    <col collapsed="false" customWidth="true" hidden="false" outlineLevel="0" max="29" min="29" style="4" width="11.99"/>
    <col collapsed="false" customWidth="true" hidden="false" outlineLevel="0" max="30" min="30" style="4" width="10.99"/>
    <col collapsed="false" customWidth="true" hidden="false" outlineLevel="0" max="31" min="31" style="6" width="11.99"/>
    <col collapsed="false" customWidth="true" hidden="false" outlineLevel="0" max="32" min="32" style="2" width="13.99"/>
    <col collapsed="false" customWidth="true" hidden="false" outlineLevel="0" max="33" min="33" style="2" width="49.99"/>
    <col collapsed="false" customWidth="true" hidden="false" outlineLevel="0" max="34" min="34" style="2" width="74.99"/>
    <col collapsed="false" customWidth="true" hidden="false" outlineLevel="0" max="35" min="35" style="2" width="54.99"/>
    <col collapsed="false" customWidth="true" hidden="false" outlineLevel="0" max="36" min="36" style="2" width="59.99"/>
    <col collapsed="false" customWidth="true" hidden="false" outlineLevel="0" max="41" min="37" style="2" width="24.99"/>
    <col collapsed="false" customWidth="true" hidden="false" outlineLevel="0" max="52" min="42" style="2" width="14.99"/>
    <col collapsed="false" customWidth="true" hidden="false" outlineLevel="0" max="55" min="53" style="2" width="24.99"/>
    <col collapsed="false" customWidth="true" hidden="false" outlineLevel="0" max="56" min="56" style="2" width="54.99"/>
    <col collapsed="false" customWidth="true" hidden="false" outlineLevel="0" max="57" min="57" style="2" width="64.99"/>
    <col collapsed="false" customWidth="true" hidden="false" outlineLevel="0" max="58" min="58" style="2" width="16.99"/>
    <col collapsed="false" customWidth="true" hidden="false" outlineLevel="0" max="59" min="59" style="2" width="14.99"/>
    <col collapsed="false" customWidth="true" hidden="false" outlineLevel="0" max="60" min="60" style="2" width="27.99"/>
    <col collapsed="false" customWidth="true" hidden="false" outlineLevel="0" max="61" min="61" style="2" width="14.99"/>
    <col collapsed="false" customWidth="true" hidden="false" outlineLevel="0" max="62" min="62" style="2" width="17.99"/>
    <col collapsed="false" customWidth="true" hidden="false" outlineLevel="0" max="63" min="63" style="2" width="14.99"/>
    <col collapsed="false" customWidth="true" hidden="false" outlineLevel="0" max="64" min="64" style="2" width="24.99"/>
    <col collapsed="false" customWidth="true" hidden="false" outlineLevel="0" max="69" min="65" style="2" width="64.99"/>
    <col collapsed="false" customWidth="false" hidden="false" outlineLevel="0" max="257" min="70" style="7" width="8.7"/>
  </cols>
  <sheetData>
    <row r="1" customFormat="false" ht="15" hidden="false" customHeight="false" outlineLevel="0" collapsed="false">
      <c r="A1" s="10" t="s">
        <v>0</v>
      </c>
      <c r="B1" s="9" t="n">
        <f aca="true">TODAY()</f>
        <v>46232</v>
      </c>
      <c r="G1" s="2"/>
      <c r="H1" s="2"/>
      <c r="I1" s="2"/>
      <c r="J1" s="2"/>
      <c r="K1" s="2"/>
      <c r="L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" hidden="false" customHeight="false" outlineLevel="0" collapsed="false">
      <c r="A2" s="10"/>
      <c r="B2" s="10" t="s">
        <v>1</v>
      </c>
      <c r="G2" s="2"/>
      <c r="H2" s="2"/>
      <c r="I2" s="2"/>
      <c r="J2" s="2"/>
      <c r="K2" s="2"/>
      <c r="L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45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12" t="s">
        <v>22</v>
      </c>
      <c r="V3" s="12" t="s">
        <v>23</v>
      </c>
      <c r="W3" s="12" t="s">
        <v>24</v>
      </c>
      <c r="X3" s="12" t="s">
        <v>25</v>
      </c>
      <c r="Y3" s="12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  <c r="AE3" s="12" t="s">
        <v>32</v>
      </c>
      <c r="AF3" s="12" t="s">
        <v>33</v>
      </c>
      <c r="AG3" s="12" t="s">
        <v>34</v>
      </c>
      <c r="AH3" s="12" t="s">
        <v>35</v>
      </c>
      <c r="AI3" s="12" t="s">
        <v>36</v>
      </c>
      <c r="AJ3" s="12" t="s">
        <v>37</v>
      </c>
      <c r="AK3" s="12" t="s">
        <v>38</v>
      </c>
      <c r="AL3" s="12" t="s">
        <v>39</v>
      </c>
      <c r="AM3" s="12" t="s">
        <v>40</v>
      </c>
      <c r="AN3" s="12" t="s">
        <v>41</v>
      </c>
      <c r="AO3" s="12" t="s">
        <v>42</v>
      </c>
      <c r="AP3" s="12" t="s">
        <v>43</v>
      </c>
      <c r="AQ3" s="12" t="s">
        <v>44</v>
      </c>
      <c r="AR3" s="12" t="s">
        <v>45</v>
      </c>
      <c r="AS3" s="12" t="s">
        <v>46</v>
      </c>
      <c r="AT3" s="12" t="s">
        <v>47</v>
      </c>
      <c r="AU3" s="12" t="s">
        <v>48</v>
      </c>
      <c r="AV3" s="12" t="s">
        <v>49</v>
      </c>
      <c r="AW3" s="12" t="s">
        <v>50</v>
      </c>
      <c r="AX3" s="12" t="s">
        <v>51</v>
      </c>
      <c r="AY3" s="12" t="s">
        <v>52</v>
      </c>
      <c r="AZ3" s="12" t="s">
        <v>53</v>
      </c>
      <c r="BA3" s="12" t="s">
        <v>54</v>
      </c>
      <c r="BB3" s="12" t="s">
        <v>55</v>
      </c>
      <c r="BC3" s="12" t="s">
        <v>56</v>
      </c>
      <c r="BD3" s="12" t="s">
        <v>57</v>
      </c>
      <c r="BE3" s="12" t="s">
        <v>58</v>
      </c>
      <c r="BF3" s="12" t="s">
        <v>59</v>
      </c>
      <c r="BG3" s="12" t="s">
        <v>60</v>
      </c>
      <c r="BH3" s="12" t="s">
        <v>61</v>
      </c>
      <c r="BI3" s="12" t="s">
        <v>62</v>
      </c>
      <c r="BJ3" s="12" t="s">
        <v>63</v>
      </c>
      <c r="BK3" s="12" t="s">
        <v>64</v>
      </c>
      <c r="BL3" s="12" t="s">
        <v>65</v>
      </c>
      <c r="BM3" s="12" t="s">
        <v>66</v>
      </c>
      <c r="BN3" s="12" t="s">
        <v>67</v>
      </c>
      <c r="BO3" s="12" t="s">
        <v>68</v>
      </c>
      <c r="BP3" s="12" t="s">
        <v>69</v>
      </c>
      <c r="BQ3" s="12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1T19:22:23Z</dcterms:created>
  <dc:creator/>
  <dc:description/>
  <dc:language>en-US</dc:language>
  <cp:lastModifiedBy/>
  <dcterms:modified xsi:type="dcterms:W3CDTF">2019-07-11T13:47:40Z</dcterms:modified>
  <cp:revision>0</cp:revision>
  <dc:subject/>
  <dc:title/>
</cp:coreProperties>
</file>